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УСТАНОВКИ" sheetId="1" state="visible" r:id="rId2"/>
    <sheet name="KEY" sheetId="2" state="visible" r:id="rId3"/>
    <sheet name="KX-T7633" sheetId="3" state="visible" r:id="rId4"/>
    <sheet name="KX-T7665" sheetId="4" state="visible" r:id="rId5"/>
    <sheet name="KX-T7730" sheetId="5" state="visible" r:id="rId6"/>
    <sheet name="KX-T7030" sheetId="6" state="visible" r:id="rId7"/>
    <sheet name="KX-T7330" sheetId="7" state="visible" r:id="rId8"/>
    <sheet name="KX-T7130" sheetId="8" state="visible" r:id="rId9"/>
    <sheet name="KX-T7230" sheetId="9" state="visible" r:id="rId10"/>
    <sheet name="KX-T7235" sheetId="10" state="visible" r:id="rId11"/>
  </sheets>
  <definedNames>
    <definedName function="false" hidden="false" name="CO_NUM" vbProcedure="false">УСТАНОВКИ!$H$2:$H$31</definedName>
    <definedName function="false" hidden="false" name="EXT" vbProcedure="false">УСТАНОВКИ!$D$2:$D$31</definedName>
    <definedName function="false" hidden="false" name="FAM1" vbProcedure="false">УСТАНОВКИ!$B$2:$B$31</definedName>
    <definedName function="false" hidden="false" name="FAMELY" vbProcedure="false">УСТАНОВКИ!$B$2:$B$31</definedName>
    <definedName function="false" hidden="false" name="FAMELY1" vbProcedure="false">УСТАНОВКИ!$B$2:$B$31</definedName>
    <definedName function="false" hidden="false" name="FAMELY2" vbProcedure="false">УСТАНОВКИ!$B$2:$B$61</definedName>
    <definedName function="false" hidden="false" name="func" vbProcedure="false">УСТАНОВКИ!$O$2:$O$31</definedName>
    <definedName function="false" hidden="false" name="GOR_NUM" vbProcedure="false">УСТАНОВКИ!$I$2:$I$31</definedName>
    <definedName function="false" hidden="false" name="NABOR" vbProcedure="false">УСТАНОВКИ!$L$2:$L$31</definedName>
    <definedName function="false" hidden="false" name="NAME" vbProcedure="false">УСТАНОВКИ!$C$2:$C$31</definedName>
    <definedName function="false" hidden="false" name="TYPE" vbProcedure="false">УСТАНОВКИ!$R$2:$R$5</definedName>
    <definedName function="false" hidden="false" localSheetId="0" name="Excel_BuiltIn__FilterDatabase" vbProcedure="false">УСТАНОВКИ!$R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8">
  <si>
    <t xml:space="preserve">№</t>
  </si>
  <si>
    <t xml:space="preserve">Фамилия</t>
  </si>
  <si>
    <t xml:space="preserve">Имя</t>
  </si>
  <si>
    <t xml:space="preserve">EXT</t>
  </si>
  <si>
    <t xml:space="preserve">Гр.</t>
  </si>
  <si>
    <t xml:space="preserve">CO</t>
  </si>
  <si>
    <t xml:space="preserve">Гор. №</t>
  </si>
  <si>
    <t xml:space="preserve">№ Быстр.набор</t>
  </si>
  <si>
    <t xml:space="preserve">Функция</t>
  </si>
  <si>
    <t xml:space="preserve">Тип</t>
  </si>
  <si>
    <t xml:space="preserve">1</t>
  </si>
  <si>
    <t xml:space="preserve">ИВАНОВА</t>
  </si>
  <si>
    <t xml:space="preserve">ЯНА</t>
  </si>
  <si>
    <t xml:space="preserve">01</t>
  </si>
  <si>
    <t xml:space="preserve">11-11-11</t>
  </si>
  <si>
    <t xml:space="preserve"> </t>
  </si>
  <si>
    <t xml:space="preserve">ДОМ</t>
  </si>
  <si>
    <t xml:space="preserve">ГРОМКАЯ</t>
  </si>
  <si>
    <t xml:space="preserve">2</t>
  </si>
  <si>
    <t xml:space="preserve">ПЕТРОВА</t>
  </si>
  <si>
    <t xml:space="preserve">ЛЮБОВЬ</t>
  </si>
  <si>
    <t xml:space="preserve">02</t>
  </si>
  <si>
    <t xml:space="preserve">22-22-22</t>
  </si>
  <si>
    <t xml:space="preserve">МОСКВА</t>
  </si>
  <si>
    <t xml:space="preserve">ПОДБОР</t>
  </si>
  <si>
    <t xml:space="preserve">3</t>
  </si>
  <si>
    <t xml:space="preserve">СЕМЕНОВА</t>
  </si>
  <si>
    <t xml:space="preserve">ТАНЯ</t>
  </si>
  <si>
    <t xml:space="preserve">09</t>
  </si>
  <si>
    <t xml:space="preserve">33-33-33</t>
  </si>
  <si>
    <t xml:space="preserve">НАБОР</t>
  </si>
  <si>
    <t xml:space="preserve">4</t>
  </si>
  <si>
    <t xml:space="preserve">КОТЕНОЧКИН</t>
  </si>
  <si>
    <t xml:space="preserve">МИША</t>
  </si>
  <si>
    <t xml:space="preserve">10</t>
  </si>
  <si>
    <t xml:space="preserve">44-44-44</t>
  </si>
  <si>
    <t xml:space="preserve">Ф-ЦИЯ</t>
  </si>
  <si>
    <t xml:space="preserve">5</t>
  </si>
  <si>
    <t xml:space="preserve">ЗАЙЦЕВА</t>
  </si>
  <si>
    <t xml:space="preserve">АЛЯ</t>
  </si>
  <si>
    <t xml:space="preserve">11</t>
  </si>
  <si>
    <t xml:space="preserve">55-55-55</t>
  </si>
  <si>
    <t xml:space="preserve">6</t>
  </si>
  <si>
    <t xml:space="preserve">ЛУКАШИНА</t>
  </si>
  <si>
    <t xml:space="preserve">ЖЕНЯ</t>
  </si>
  <si>
    <t xml:space="preserve">12</t>
  </si>
  <si>
    <t xml:space="preserve">66-66-66</t>
  </si>
  <si>
    <t xml:space="preserve">7</t>
  </si>
  <si>
    <t xml:space="preserve">ДАНИЛОВ</t>
  </si>
  <si>
    <t xml:space="preserve">ВАЛЕРА</t>
  </si>
  <si>
    <t xml:space="preserve">13</t>
  </si>
  <si>
    <t xml:space="preserve">77-77-77</t>
  </si>
  <si>
    <t xml:space="preserve">8</t>
  </si>
  <si>
    <t xml:space="preserve">ЕВСЕЕВ</t>
  </si>
  <si>
    <t xml:space="preserve">КОСТЯ</t>
  </si>
  <si>
    <t xml:space="preserve">9</t>
  </si>
  <si>
    <t xml:space="preserve">ПОНОМАРЕВ</t>
  </si>
  <si>
    <t xml:space="preserve">ВЛАДИМИР</t>
  </si>
  <si>
    <t xml:space="preserve">КИРИНА</t>
  </si>
  <si>
    <t xml:space="preserve">НИНА</t>
  </si>
  <si>
    <t xml:space="preserve">КОШКИНА</t>
  </si>
  <si>
    <t xml:space="preserve">МАША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Значение 1</t>
  </si>
  <si>
    <t xml:space="preserve">Значение 2</t>
  </si>
  <si>
    <t xml:space="preserve">Значение 3</t>
  </si>
  <si>
    <t xml:space="preserve">מיכל</t>
  </si>
  <si>
    <t xml:space="preserve">מזכירות</t>
  </si>
  <si>
    <t xml:space="preserve">חיים</t>
  </si>
  <si>
    <t xml:space="preserve">איתמר</t>
  </si>
  <si>
    <t xml:space="preserve">אלקס</t>
  </si>
  <si>
    <t xml:space="preserve">יפעת</t>
  </si>
  <si>
    <t xml:space="preserve">פנינה</t>
  </si>
  <si>
    <t xml:space="preserve">אלון</t>
  </si>
  <si>
    <t xml:space="preserve">ליאורה</t>
  </si>
  <si>
    <t xml:space="preserve">אוהד</t>
  </si>
  <si>
    <t xml:space="preserve">קו אוהד</t>
  </si>
  <si>
    <t xml:space="preserve">קו ליאורה</t>
  </si>
  <si>
    <t xml:space="preserve">03-6952216</t>
  </si>
  <si>
    <t xml:space="preserve">קו</t>
  </si>
  <si>
    <t xml:space="preserve">קו אלון</t>
  </si>
  <si>
    <t xml:space="preserve">03-36952214</t>
  </si>
  <si>
    <t xml:space="preserve">קו פנינה</t>
  </si>
  <si>
    <t xml:space="preserve">03-6955232</t>
  </si>
  <si>
    <t xml:space="preserve">03-6955234</t>
  </si>
  <si>
    <t xml:space="preserve">INTERCOM</t>
  </si>
  <si>
    <t xml:space="preserve">CONF.</t>
  </si>
  <si>
    <t xml:space="preserve">FWD/DND</t>
  </si>
  <si>
    <t xml:space="preserve">ПОЧТА</t>
  </si>
  <si>
    <t xml:space="preserve">CONF</t>
  </si>
  <si>
    <t xml:space="preserve">Message</t>
  </si>
  <si>
    <t xml:space="preserve">TRANSFER</t>
  </si>
  <si>
    <t xml:space="preserve">PA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i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2</xdr:row>
      <xdr:rowOff>47160</xdr:rowOff>
    </xdr:from>
    <xdr:to>
      <xdr:col>10</xdr:col>
      <xdr:colOff>39960</xdr:colOff>
      <xdr:row>23</xdr:row>
      <xdr:rowOff>86040</xdr:rowOff>
    </xdr:to>
    <xdr:sp>
      <xdr:nvSpPr>
        <xdr:cNvPr id="0" name="Text Box 1"/>
        <xdr:cNvSpPr/>
      </xdr:nvSpPr>
      <xdr:spPr>
        <a:xfrm>
          <a:off x="2610000" y="3469320"/>
          <a:ext cx="79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8.7"/>
    <col collapsed="false" customWidth="true" hidden="false" outlineLevel="0" max="3" min="3" style="2" width="10.71"/>
    <col collapsed="false" customWidth="true" hidden="false" outlineLevel="0" max="4" min="4" style="1" width="5.71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2.7"/>
    <col collapsed="false" customWidth="true" hidden="false" outlineLevel="0" max="12" min="12" style="1" width="14.7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3" t="s">
        <v>0</v>
      </c>
      <c r="H1" s="3" t="s">
        <v>5</v>
      </c>
      <c r="I1" s="3" t="s">
        <v>6</v>
      </c>
      <c r="K1" s="3" t="s">
        <v>0</v>
      </c>
      <c r="L1" s="3" t="s">
        <v>7</v>
      </c>
      <c r="M1" s="4"/>
      <c r="N1" s="3" t="s">
        <v>0</v>
      </c>
      <c r="O1" s="3" t="s">
        <v>8</v>
      </c>
      <c r="Q1" s="3" t="s">
        <v>0</v>
      </c>
      <c r="R1" s="3" t="s">
        <v>9</v>
      </c>
    </row>
    <row r="2" customFormat="false" ht="12.75" hidden="false" customHeight="false" outlineLevel="0" collapsed="false">
      <c r="A2" s="5" t="s">
        <v>10</v>
      </c>
      <c r="B2" s="6" t="s">
        <v>11</v>
      </c>
      <c r="C2" s="7" t="s">
        <v>12</v>
      </c>
      <c r="D2" s="8" t="n">
        <v>312</v>
      </c>
      <c r="E2" s="5" t="s">
        <v>10</v>
      </c>
      <c r="G2" s="5" t="n">
        <v>1</v>
      </c>
      <c r="H2" s="5" t="s">
        <v>13</v>
      </c>
      <c r="I2" s="5" t="s">
        <v>14</v>
      </c>
      <c r="J2" s="1" t="s">
        <v>15</v>
      </c>
      <c r="K2" s="5" t="s">
        <v>10</v>
      </c>
      <c r="L2" s="5" t="s">
        <v>16</v>
      </c>
      <c r="M2" s="1" t="s">
        <v>15</v>
      </c>
      <c r="N2" s="5" t="n">
        <v>1</v>
      </c>
      <c r="O2" s="5" t="s">
        <v>17</v>
      </c>
      <c r="P2" s="1" t="s">
        <v>15</v>
      </c>
      <c r="Q2" s="5" t="s">
        <v>10</v>
      </c>
      <c r="R2" s="5" t="s">
        <v>3</v>
      </c>
    </row>
    <row r="3" customFormat="false" ht="12.75" hidden="false" customHeight="false" outlineLevel="0" collapsed="false">
      <c r="A3" s="5" t="s">
        <v>18</v>
      </c>
      <c r="B3" s="6" t="s">
        <v>19</v>
      </c>
      <c r="C3" s="7" t="s">
        <v>20</v>
      </c>
      <c r="D3" s="9" t="n">
        <v>310</v>
      </c>
      <c r="E3" s="5" t="s">
        <v>10</v>
      </c>
      <c r="G3" s="5" t="n">
        <v>2</v>
      </c>
      <c r="H3" s="5" t="s">
        <v>21</v>
      </c>
      <c r="I3" s="5" t="s">
        <v>22</v>
      </c>
      <c r="J3" s="1" t="s">
        <v>15</v>
      </c>
      <c r="K3" s="5" t="s">
        <v>18</v>
      </c>
      <c r="L3" s="5" t="s">
        <v>23</v>
      </c>
      <c r="M3" s="1" t="s">
        <v>15</v>
      </c>
      <c r="N3" s="5" t="n">
        <v>2</v>
      </c>
      <c r="O3" s="5" t="s">
        <v>24</v>
      </c>
      <c r="P3" s="1" t="s">
        <v>15</v>
      </c>
      <c r="Q3" s="5" t="s">
        <v>18</v>
      </c>
      <c r="R3" s="5" t="s">
        <v>5</v>
      </c>
    </row>
    <row r="4" customFormat="false" ht="12.75" hidden="false" customHeight="false" outlineLevel="0" collapsed="false">
      <c r="A4" s="5" t="s">
        <v>25</v>
      </c>
      <c r="B4" s="6" t="s">
        <v>26</v>
      </c>
      <c r="C4" s="7" t="s">
        <v>27</v>
      </c>
      <c r="D4" s="9" t="n">
        <v>307</v>
      </c>
      <c r="E4" s="5" t="s">
        <v>18</v>
      </c>
      <c r="G4" s="5" t="n">
        <v>3</v>
      </c>
      <c r="H4" s="5" t="s">
        <v>28</v>
      </c>
      <c r="I4" s="5" t="s">
        <v>29</v>
      </c>
      <c r="J4" s="1" t="s">
        <v>15</v>
      </c>
      <c r="K4" s="5"/>
      <c r="L4" s="5" t="s">
        <v>15</v>
      </c>
      <c r="M4" s="1" t="s">
        <v>15</v>
      </c>
      <c r="N4" s="5"/>
      <c r="O4" s="5" t="s">
        <v>15</v>
      </c>
      <c r="P4" s="1" t="s">
        <v>15</v>
      </c>
      <c r="Q4" s="5" t="s">
        <v>25</v>
      </c>
      <c r="R4" s="5" t="s">
        <v>30</v>
      </c>
    </row>
    <row r="5" customFormat="false" ht="12.75" hidden="false" customHeight="false" outlineLevel="0" collapsed="false">
      <c r="A5" s="5" t="s">
        <v>31</v>
      </c>
      <c r="B5" s="6" t="s">
        <v>32</v>
      </c>
      <c r="C5" s="7" t="s">
        <v>33</v>
      </c>
      <c r="D5" s="9" t="n">
        <v>309</v>
      </c>
      <c r="E5" s="5" t="s">
        <v>10</v>
      </c>
      <c r="G5" s="5" t="n">
        <v>4</v>
      </c>
      <c r="H5" s="5" t="s">
        <v>34</v>
      </c>
      <c r="I5" s="5" t="s">
        <v>35</v>
      </c>
      <c r="J5" s="1" t="s">
        <v>15</v>
      </c>
      <c r="K5" s="5"/>
      <c r="L5" s="5"/>
      <c r="M5" s="1" t="s">
        <v>15</v>
      </c>
      <c r="N5" s="5"/>
      <c r="O5" s="5"/>
      <c r="P5" s="1" t="s">
        <v>15</v>
      </c>
      <c r="Q5" s="5" t="s">
        <v>31</v>
      </c>
      <c r="R5" s="5" t="s">
        <v>36</v>
      </c>
    </row>
    <row r="6" customFormat="false" ht="12.75" hidden="false" customHeight="false" outlineLevel="0" collapsed="false">
      <c r="A6" s="5" t="s">
        <v>37</v>
      </c>
      <c r="B6" s="6" t="s">
        <v>38</v>
      </c>
      <c r="C6" s="7" t="s">
        <v>39</v>
      </c>
      <c r="D6" s="9" t="n">
        <v>303</v>
      </c>
      <c r="E6" s="5"/>
      <c r="G6" s="5" t="n">
        <v>5</v>
      </c>
      <c r="H6" s="5" t="s">
        <v>40</v>
      </c>
      <c r="I6" s="5" t="s">
        <v>41</v>
      </c>
      <c r="J6" s="1" t="s">
        <v>15</v>
      </c>
      <c r="K6" s="5"/>
      <c r="L6" s="5"/>
      <c r="M6" s="1" t="s">
        <v>15</v>
      </c>
      <c r="N6" s="5"/>
      <c r="O6" s="5"/>
      <c r="P6" s="1" t="s">
        <v>15</v>
      </c>
    </row>
    <row r="7" customFormat="false" ht="12.75" hidden="false" customHeight="false" outlineLevel="0" collapsed="false">
      <c r="A7" s="5" t="s">
        <v>42</v>
      </c>
      <c r="B7" s="6" t="s">
        <v>43</v>
      </c>
      <c r="C7" s="7" t="s">
        <v>44</v>
      </c>
      <c r="D7" s="9" t="n">
        <v>319</v>
      </c>
      <c r="E7" s="5"/>
      <c r="G7" s="5" t="n">
        <v>6</v>
      </c>
      <c r="H7" s="5" t="s">
        <v>45</v>
      </c>
      <c r="I7" s="5" t="s">
        <v>46</v>
      </c>
      <c r="J7" s="1" t="s">
        <v>15</v>
      </c>
      <c r="K7" s="5"/>
      <c r="L7" s="5"/>
      <c r="M7" s="1" t="s">
        <v>15</v>
      </c>
      <c r="N7" s="5"/>
      <c r="O7" s="5"/>
      <c r="P7" s="1" t="s">
        <v>15</v>
      </c>
    </row>
    <row r="8" customFormat="false" ht="12.75" hidden="false" customHeight="false" outlineLevel="0" collapsed="false">
      <c r="A8" s="5" t="s">
        <v>47</v>
      </c>
      <c r="B8" s="6" t="s">
        <v>48</v>
      </c>
      <c r="C8" s="7" t="s">
        <v>49</v>
      </c>
      <c r="D8" s="9" t="n">
        <v>304</v>
      </c>
      <c r="E8" s="5"/>
      <c r="G8" s="5" t="n">
        <v>7</v>
      </c>
      <c r="H8" s="5" t="s">
        <v>50</v>
      </c>
      <c r="I8" s="5" t="s">
        <v>51</v>
      </c>
      <c r="J8" s="1" t="s">
        <v>15</v>
      </c>
      <c r="K8" s="5"/>
      <c r="L8" s="5"/>
      <c r="M8" s="1" t="s">
        <v>15</v>
      </c>
      <c r="N8" s="5"/>
      <c r="O8" s="5"/>
      <c r="P8" s="1" t="s">
        <v>15</v>
      </c>
    </row>
    <row r="9" customFormat="false" ht="12.75" hidden="false" customHeight="false" outlineLevel="0" collapsed="false">
      <c r="A9" s="5" t="s">
        <v>52</v>
      </c>
      <c r="B9" s="6" t="s">
        <v>53</v>
      </c>
      <c r="C9" s="7" t="s">
        <v>54</v>
      </c>
      <c r="D9" s="9" t="n">
        <v>323</v>
      </c>
      <c r="E9" s="5"/>
      <c r="G9" s="5"/>
      <c r="H9" s="5" t="s">
        <v>15</v>
      </c>
      <c r="I9" s="5" t="s">
        <v>15</v>
      </c>
      <c r="J9" s="1" t="s">
        <v>15</v>
      </c>
      <c r="K9" s="5"/>
      <c r="L9" s="5"/>
      <c r="M9" s="1" t="s">
        <v>15</v>
      </c>
      <c r="N9" s="5"/>
      <c r="O9" s="5"/>
      <c r="P9" s="1" t="s">
        <v>15</v>
      </c>
    </row>
    <row r="10" customFormat="false" ht="12.75" hidden="false" customHeight="false" outlineLevel="0" collapsed="false">
      <c r="A10" s="5" t="s">
        <v>55</v>
      </c>
      <c r="B10" s="6" t="s">
        <v>56</v>
      </c>
      <c r="C10" s="7" t="s">
        <v>57</v>
      </c>
      <c r="D10" s="9" t="n">
        <v>324</v>
      </c>
      <c r="E10" s="5"/>
      <c r="G10" s="5"/>
      <c r="H10" s="5"/>
      <c r="I10" s="5"/>
      <c r="J10" s="1" t="s">
        <v>15</v>
      </c>
      <c r="K10" s="5"/>
      <c r="L10" s="5"/>
      <c r="M10" s="1" t="s">
        <v>15</v>
      </c>
      <c r="N10" s="5"/>
      <c r="O10" s="5"/>
      <c r="P10" s="1" t="s">
        <v>15</v>
      </c>
    </row>
    <row r="11" customFormat="false" ht="12.75" hidden="false" customHeight="false" outlineLevel="0" collapsed="false">
      <c r="A11" s="5" t="s">
        <v>34</v>
      </c>
      <c r="B11" s="6" t="s">
        <v>58</v>
      </c>
      <c r="C11" s="7" t="s">
        <v>59</v>
      </c>
      <c r="D11" s="9" t="n">
        <v>314</v>
      </c>
      <c r="E11" s="5"/>
      <c r="G11" s="5"/>
      <c r="H11" s="5"/>
      <c r="I11" s="5"/>
      <c r="J11" s="1" t="s">
        <v>15</v>
      </c>
      <c r="K11" s="5"/>
      <c r="L11" s="5"/>
      <c r="M11" s="1" t="s">
        <v>15</v>
      </c>
      <c r="N11" s="5"/>
      <c r="O11" s="5"/>
      <c r="P11" s="1" t="s">
        <v>15</v>
      </c>
    </row>
    <row r="12" customFormat="false" ht="12.75" hidden="false" customHeight="false" outlineLevel="0" collapsed="false">
      <c r="A12" s="5" t="s">
        <v>40</v>
      </c>
      <c r="B12" s="6" t="s">
        <v>60</v>
      </c>
      <c r="C12" s="7" t="s">
        <v>61</v>
      </c>
      <c r="D12" s="9" t="n">
        <v>320</v>
      </c>
      <c r="E12" s="5"/>
      <c r="G12" s="5"/>
      <c r="H12" s="5"/>
      <c r="I12" s="5"/>
      <c r="J12" s="1" t="s">
        <v>15</v>
      </c>
      <c r="K12" s="5"/>
      <c r="L12" s="5"/>
      <c r="M12" s="1" t="s">
        <v>15</v>
      </c>
      <c r="N12" s="5"/>
      <c r="O12" s="5"/>
      <c r="P12" s="1" t="s">
        <v>15</v>
      </c>
    </row>
    <row r="13" customFormat="false" ht="12.75" hidden="false" customHeight="false" outlineLevel="0" collapsed="false">
      <c r="A13" s="5" t="s">
        <v>45</v>
      </c>
      <c r="B13" s="6" t="s">
        <v>15</v>
      </c>
      <c r="C13" s="7" t="s">
        <v>15</v>
      </c>
      <c r="D13" s="9" t="s">
        <v>15</v>
      </c>
      <c r="E13" s="5"/>
      <c r="G13" s="5"/>
      <c r="H13" s="5"/>
      <c r="I13" s="5"/>
      <c r="J13" s="1" t="s">
        <v>15</v>
      </c>
      <c r="K13" s="5"/>
      <c r="L13" s="5"/>
      <c r="M13" s="1" t="s">
        <v>15</v>
      </c>
      <c r="N13" s="5"/>
      <c r="O13" s="5"/>
      <c r="P13" s="1" t="s">
        <v>15</v>
      </c>
    </row>
    <row r="14" customFormat="false" ht="12.75" hidden="false" customHeight="false" outlineLevel="0" collapsed="false">
      <c r="A14" s="5" t="s">
        <v>50</v>
      </c>
      <c r="B14" s="6"/>
      <c r="C14" s="7" t="s">
        <v>15</v>
      </c>
      <c r="D14" s="9"/>
      <c r="E14" s="5"/>
      <c r="G14" s="5"/>
      <c r="H14" s="5"/>
      <c r="I14" s="5"/>
      <c r="J14" s="1" t="s">
        <v>15</v>
      </c>
      <c r="K14" s="5"/>
      <c r="L14" s="5"/>
      <c r="M14" s="1" t="s">
        <v>15</v>
      </c>
      <c r="N14" s="5"/>
      <c r="O14" s="5"/>
      <c r="P14" s="1" t="s">
        <v>15</v>
      </c>
    </row>
    <row r="15" customFormat="false" ht="12.75" hidden="false" customHeight="false" outlineLevel="0" collapsed="false">
      <c r="A15" s="5" t="s">
        <v>62</v>
      </c>
      <c r="B15" s="6"/>
      <c r="C15" s="7"/>
      <c r="D15" s="9"/>
      <c r="E15" s="5"/>
      <c r="G15" s="5"/>
      <c r="H15" s="5"/>
      <c r="I15" s="5"/>
      <c r="J15" s="1" t="s">
        <v>15</v>
      </c>
      <c r="K15" s="5"/>
      <c r="L15" s="5"/>
      <c r="M15" s="1" t="s">
        <v>15</v>
      </c>
      <c r="N15" s="5"/>
      <c r="O15" s="5"/>
      <c r="P15" s="1" t="s">
        <v>15</v>
      </c>
    </row>
    <row r="16" customFormat="false" ht="12.75" hidden="false" customHeight="false" outlineLevel="0" collapsed="false">
      <c r="A16" s="5" t="s">
        <v>63</v>
      </c>
      <c r="B16" s="6"/>
      <c r="C16" s="7"/>
      <c r="D16" s="9"/>
      <c r="E16" s="5"/>
      <c r="G16" s="5"/>
      <c r="H16" s="5"/>
      <c r="I16" s="5"/>
      <c r="J16" s="1" t="s">
        <v>15</v>
      </c>
      <c r="K16" s="5"/>
      <c r="L16" s="5"/>
      <c r="M16" s="1" t="s">
        <v>15</v>
      </c>
      <c r="N16" s="5"/>
      <c r="O16" s="5"/>
      <c r="P16" s="1" t="s">
        <v>15</v>
      </c>
    </row>
    <row r="17" customFormat="false" ht="12.75" hidden="false" customHeight="false" outlineLevel="0" collapsed="false">
      <c r="A17" s="5" t="s">
        <v>64</v>
      </c>
      <c r="B17" s="6"/>
      <c r="C17" s="7"/>
      <c r="D17" s="9"/>
      <c r="E17" s="5"/>
      <c r="G17" s="5"/>
      <c r="H17" s="5"/>
      <c r="I17" s="5"/>
      <c r="J17" s="1" t="s">
        <v>15</v>
      </c>
      <c r="K17" s="5"/>
      <c r="L17" s="5"/>
      <c r="M17" s="1" t="s">
        <v>15</v>
      </c>
      <c r="N17" s="5"/>
      <c r="O17" s="5"/>
      <c r="P17" s="1" t="s">
        <v>15</v>
      </c>
    </row>
    <row r="18" customFormat="false" ht="12.75" hidden="false" customHeight="false" outlineLevel="0" collapsed="false">
      <c r="A18" s="5" t="s">
        <v>65</v>
      </c>
      <c r="B18" s="6"/>
      <c r="C18" s="7"/>
      <c r="D18" s="9"/>
      <c r="E18" s="5"/>
      <c r="G18" s="5"/>
      <c r="H18" s="5"/>
      <c r="I18" s="5"/>
      <c r="J18" s="1" t="s">
        <v>15</v>
      </c>
      <c r="K18" s="5"/>
      <c r="L18" s="5"/>
      <c r="M18" s="1" t="s">
        <v>15</v>
      </c>
      <c r="N18" s="5"/>
      <c r="O18" s="5"/>
      <c r="P18" s="1" t="s">
        <v>15</v>
      </c>
    </row>
    <row r="19" customFormat="false" ht="12.75" hidden="false" customHeight="false" outlineLevel="0" collapsed="false">
      <c r="A19" s="5" t="s">
        <v>66</v>
      </c>
      <c r="B19" s="6"/>
      <c r="C19" s="7"/>
      <c r="D19" s="9"/>
      <c r="E19" s="5"/>
      <c r="G19" s="5"/>
      <c r="H19" s="5"/>
      <c r="I19" s="5"/>
      <c r="J19" s="1" t="s">
        <v>15</v>
      </c>
      <c r="K19" s="5"/>
      <c r="L19" s="5"/>
      <c r="M19" s="1" t="s">
        <v>15</v>
      </c>
      <c r="N19" s="5"/>
      <c r="O19" s="5"/>
      <c r="P19" s="1" t="s">
        <v>15</v>
      </c>
    </row>
    <row r="20" customFormat="false" ht="12.75" hidden="false" customHeight="false" outlineLevel="0" collapsed="false">
      <c r="A20" s="5" t="s">
        <v>67</v>
      </c>
      <c r="B20" s="6"/>
      <c r="C20" s="7"/>
      <c r="D20" s="9"/>
      <c r="E20" s="5"/>
      <c r="G20" s="5"/>
      <c r="H20" s="5"/>
      <c r="I20" s="5"/>
      <c r="J20" s="1" t="s">
        <v>15</v>
      </c>
      <c r="K20" s="5"/>
      <c r="L20" s="5"/>
      <c r="M20" s="1" t="s">
        <v>15</v>
      </c>
      <c r="N20" s="5"/>
      <c r="O20" s="5"/>
      <c r="P20" s="1" t="s">
        <v>15</v>
      </c>
    </row>
    <row r="21" customFormat="false" ht="12.75" hidden="false" customHeight="false" outlineLevel="0" collapsed="false">
      <c r="A21" s="5" t="s">
        <v>68</v>
      </c>
      <c r="B21" s="6"/>
      <c r="C21" s="7"/>
      <c r="D21" s="9"/>
      <c r="E21" s="5"/>
      <c r="G21" s="5"/>
      <c r="H21" s="5"/>
      <c r="I21" s="5"/>
      <c r="J21" s="1" t="s">
        <v>15</v>
      </c>
      <c r="K21" s="5"/>
      <c r="L21" s="5"/>
      <c r="M21" s="1" t="s">
        <v>15</v>
      </c>
      <c r="N21" s="5"/>
      <c r="O21" s="5"/>
      <c r="P21" s="1" t="s">
        <v>15</v>
      </c>
    </row>
    <row r="22" customFormat="false" ht="12.75" hidden="false" customHeight="false" outlineLevel="0" collapsed="false">
      <c r="A22" s="5" t="s">
        <v>69</v>
      </c>
      <c r="B22" s="6"/>
      <c r="C22" s="7"/>
      <c r="D22" s="9"/>
      <c r="E22" s="5"/>
      <c r="G22" s="5"/>
      <c r="H22" s="5"/>
      <c r="I22" s="5"/>
      <c r="J22" s="1" t="s">
        <v>15</v>
      </c>
      <c r="K22" s="5"/>
      <c r="L22" s="5"/>
      <c r="M22" s="1" t="s">
        <v>15</v>
      </c>
      <c r="N22" s="5"/>
      <c r="O22" s="5"/>
      <c r="P22" s="1" t="s">
        <v>15</v>
      </c>
    </row>
    <row r="23" customFormat="false" ht="12.75" hidden="false" customHeight="false" outlineLevel="0" collapsed="false">
      <c r="A23" s="5" t="s">
        <v>70</v>
      </c>
      <c r="B23" s="6"/>
      <c r="C23" s="7"/>
      <c r="D23" s="9"/>
      <c r="E23" s="5"/>
      <c r="G23" s="5"/>
      <c r="H23" s="5"/>
      <c r="I23" s="5"/>
      <c r="J23" s="1" t="s">
        <v>15</v>
      </c>
      <c r="K23" s="5"/>
      <c r="L23" s="5"/>
      <c r="M23" s="1" t="s">
        <v>15</v>
      </c>
      <c r="N23" s="5"/>
      <c r="O23" s="5"/>
      <c r="P23" s="1" t="s">
        <v>15</v>
      </c>
    </row>
    <row r="24" customFormat="false" ht="12.75" hidden="false" customHeight="false" outlineLevel="0" collapsed="false">
      <c r="A24" s="5" t="s">
        <v>71</v>
      </c>
      <c r="B24" s="6"/>
      <c r="C24" s="7"/>
      <c r="D24" s="9"/>
      <c r="E24" s="5"/>
      <c r="G24" s="5"/>
      <c r="H24" s="5"/>
      <c r="I24" s="5"/>
      <c r="J24" s="1" t="s">
        <v>15</v>
      </c>
      <c r="K24" s="5"/>
      <c r="L24" s="5"/>
      <c r="M24" s="1" t="s">
        <v>15</v>
      </c>
      <c r="N24" s="5"/>
      <c r="O24" s="5"/>
      <c r="P24" s="1" t="s">
        <v>15</v>
      </c>
    </row>
    <row r="25" customFormat="false" ht="12.75" hidden="false" customHeight="false" outlineLevel="0" collapsed="false">
      <c r="A25" s="5" t="s">
        <v>72</v>
      </c>
      <c r="B25" s="6"/>
      <c r="C25" s="7"/>
      <c r="D25" s="10"/>
      <c r="E25" s="5"/>
      <c r="G25" s="5"/>
      <c r="H25" s="5"/>
      <c r="I25" s="5"/>
      <c r="J25" s="1" t="s">
        <v>15</v>
      </c>
      <c r="K25" s="5"/>
      <c r="L25" s="5"/>
      <c r="M25" s="1" t="s">
        <v>15</v>
      </c>
      <c r="N25" s="5"/>
      <c r="O25" s="5"/>
      <c r="P25" s="1" t="s">
        <v>15</v>
      </c>
    </row>
    <row r="26" customFormat="false" ht="12.75" hidden="false" customHeight="false" outlineLevel="0" collapsed="false">
      <c r="A26" s="5" t="s">
        <v>73</v>
      </c>
      <c r="B26" s="6"/>
      <c r="C26" s="7"/>
      <c r="D26" s="9"/>
      <c r="E26" s="5"/>
      <c r="G26" s="5"/>
      <c r="H26" s="5"/>
      <c r="I26" s="5"/>
      <c r="J26" s="1" t="s">
        <v>15</v>
      </c>
      <c r="K26" s="5"/>
      <c r="L26" s="5"/>
      <c r="M26" s="1" t="s">
        <v>15</v>
      </c>
      <c r="N26" s="5"/>
      <c r="O26" s="5"/>
      <c r="P26" s="1" t="s">
        <v>15</v>
      </c>
    </row>
    <row r="27" customFormat="false" ht="12.75" hidden="false" customHeight="false" outlineLevel="0" collapsed="false">
      <c r="A27" s="5" t="s">
        <v>74</v>
      </c>
      <c r="B27" s="7"/>
      <c r="C27" s="7"/>
      <c r="D27" s="5"/>
      <c r="E27" s="5"/>
      <c r="G27" s="5"/>
      <c r="H27" s="5"/>
      <c r="I27" s="5"/>
      <c r="J27" s="1" t="s">
        <v>15</v>
      </c>
      <c r="K27" s="5"/>
      <c r="L27" s="5"/>
      <c r="M27" s="1" t="s">
        <v>15</v>
      </c>
      <c r="N27" s="5"/>
      <c r="O27" s="5"/>
      <c r="P27" s="1" t="s">
        <v>15</v>
      </c>
    </row>
    <row r="28" customFormat="false" ht="12.75" hidden="false" customHeight="false" outlineLevel="0" collapsed="false">
      <c r="A28" s="5" t="s">
        <v>75</v>
      </c>
      <c r="B28" s="7"/>
      <c r="C28" s="7"/>
      <c r="D28" s="5"/>
      <c r="E28" s="5"/>
      <c r="G28" s="5"/>
      <c r="H28" s="5"/>
      <c r="I28" s="5"/>
      <c r="J28" s="1" t="s">
        <v>15</v>
      </c>
      <c r="K28" s="5"/>
      <c r="L28" s="5"/>
      <c r="M28" s="1" t="s">
        <v>15</v>
      </c>
      <c r="N28" s="5"/>
      <c r="O28" s="5"/>
      <c r="P28" s="1" t="s">
        <v>15</v>
      </c>
    </row>
    <row r="29" customFormat="false" ht="12.75" hidden="false" customHeight="false" outlineLevel="0" collapsed="false">
      <c r="A29" s="5" t="s">
        <v>76</v>
      </c>
      <c r="B29" s="7"/>
      <c r="C29" s="7"/>
      <c r="D29" s="5"/>
      <c r="E29" s="5"/>
      <c r="G29" s="5"/>
      <c r="H29" s="5"/>
      <c r="I29" s="5"/>
      <c r="J29" s="1" t="s">
        <v>15</v>
      </c>
      <c r="K29" s="5"/>
      <c r="L29" s="5"/>
      <c r="M29" s="1" t="s">
        <v>15</v>
      </c>
      <c r="N29" s="5"/>
      <c r="O29" s="5"/>
      <c r="P29" s="1" t="s">
        <v>15</v>
      </c>
    </row>
    <row r="30" customFormat="false" ht="12.75" hidden="false" customHeight="false" outlineLevel="0" collapsed="false">
      <c r="A30" s="5" t="s">
        <v>77</v>
      </c>
      <c r="B30" s="7"/>
      <c r="C30" s="7"/>
      <c r="D30" s="5"/>
      <c r="E30" s="5"/>
      <c r="G30" s="5"/>
      <c r="H30" s="5"/>
      <c r="I30" s="5"/>
      <c r="J30" s="1" t="s">
        <v>15</v>
      </c>
      <c r="K30" s="5"/>
      <c r="L30" s="5"/>
      <c r="M30" s="1" t="s">
        <v>15</v>
      </c>
      <c r="N30" s="5"/>
      <c r="O30" s="5"/>
      <c r="P30" s="1" t="s">
        <v>15</v>
      </c>
    </row>
    <row r="31" customFormat="false" ht="12.75" hidden="false" customHeight="false" outlineLevel="0" collapsed="false">
      <c r="A31" s="5" t="s">
        <v>78</v>
      </c>
      <c r="B31" s="7"/>
      <c r="C31" s="7"/>
      <c r="D31" s="5"/>
      <c r="E31" s="5"/>
      <c r="G31" s="5"/>
      <c r="H31" s="5"/>
      <c r="I31" s="5"/>
      <c r="J31" s="1" t="s">
        <v>15</v>
      </c>
      <c r="K31" s="5"/>
      <c r="L31" s="5"/>
      <c r="M31" s="1" t="s">
        <v>15</v>
      </c>
      <c r="N31" s="5"/>
      <c r="O31" s="5"/>
      <c r="P31" s="1" t="s">
        <v>15</v>
      </c>
    </row>
    <row r="32" customFormat="false" ht="12.75" hidden="false" customHeight="false" outlineLevel="0" collapsed="false">
      <c r="A32" s="5" t="s">
        <v>79</v>
      </c>
      <c r="B32" s="7"/>
      <c r="C32" s="7"/>
      <c r="D32" s="5"/>
      <c r="E32" s="5"/>
      <c r="J32" s="1" t="s">
        <v>15</v>
      </c>
    </row>
    <row r="33" customFormat="false" ht="12.75" hidden="false" customHeight="false" outlineLevel="0" collapsed="false">
      <c r="A33" s="5" t="s">
        <v>80</v>
      </c>
      <c r="B33" s="7"/>
      <c r="C33" s="7"/>
      <c r="D33" s="5"/>
      <c r="E33" s="5"/>
      <c r="J33" s="1" t="s">
        <v>15</v>
      </c>
    </row>
    <row r="34" customFormat="false" ht="12.75" hidden="false" customHeight="false" outlineLevel="0" collapsed="false">
      <c r="A34" s="5" t="s">
        <v>81</v>
      </c>
      <c r="B34" s="7"/>
      <c r="C34" s="7"/>
      <c r="D34" s="5"/>
      <c r="E34" s="5"/>
    </row>
    <row r="35" customFormat="false" ht="12.75" hidden="false" customHeight="false" outlineLevel="0" collapsed="false">
      <c r="A35" s="5" t="s">
        <v>82</v>
      </c>
      <c r="B35" s="7"/>
      <c r="C35" s="7"/>
      <c r="D35" s="5"/>
      <c r="E35" s="5"/>
    </row>
    <row r="36" customFormat="false" ht="12.75" hidden="false" customHeight="false" outlineLevel="0" collapsed="false">
      <c r="A36" s="5" t="s">
        <v>83</v>
      </c>
      <c r="B36" s="7"/>
      <c r="C36" s="7"/>
      <c r="D36" s="5"/>
      <c r="E36" s="5"/>
    </row>
    <row r="37" customFormat="false" ht="12.75" hidden="false" customHeight="false" outlineLevel="0" collapsed="false">
      <c r="A37" s="5" t="s">
        <v>84</v>
      </c>
      <c r="B37" s="7"/>
      <c r="C37" s="7"/>
      <c r="D37" s="5"/>
      <c r="E37" s="5"/>
    </row>
    <row r="38" customFormat="false" ht="12.75" hidden="false" customHeight="false" outlineLevel="0" collapsed="false">
      <c r="A38" s="5" t="s">
        <v>85</v>
      </c>
      <c r="B38" s="7"/>
      <c r="C38" s="7"/>
      <c r="D38" s="5"/>
      <c r="E38" s="5"/>
    </row>
    <row r="39" customFormat="false" ht="12.75" hidden="false" customHeight="false" outlineLevel="0" collapsed="false">
      <c r="A39" s="5" t="s">
        <v>86</v>
      </c>
      <c r="B39" s="7"/>
      <c r="C39" s="7"/>
      <c r="D39" s="5"/>
      <c r="E39" s="5"/>
    </row>
    <row r="40" customFormat="false" ht="12.75" hidden="false" customHeight="false" outlineLevel="0" collapsed="false">
      <c r="A40" s="5" t="s">
        <v>87</v>
      </c>
      <c r="B40" s="7"/>
      <c r="C40" s="7"/>
      <c r="D40" s="5"/>
      <c r="E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7.85"/>
    <col collapsed="false" customWidth="true" hidden="false" outlineLevel="0" max="5" min="4" style="0" width="0.85"/>
    <col collapsed="false" customWidth="true" hidden="false" outlineLevel="0" max="6" min="6" style="0" width="7.85"/>
    <col collapsed="false" customWidth="true" hidden="false" outlineLevel="0" max="8" min="7" style="0" width="0.85"/>
    <col collapsed="false" customWidth="true" hidden="false" outlineLevel="0" max="9" min="9" style="0" width="7.85"/>
    <col collapsed="false" customWidth="true" hidden="false" outlineLevel="0" max="11" min="10" style="0" width="0.85"/>
    <col collapsed="false" customWidth="true" hidden="false" outlineLevel="0" max="12" min="12" style="0" width="7.85"/>
    <col collapsed="false" customWidth="true" hidden="false" outlineLevel="0" max="14" min="13" style="0" width="0.85"/>
    <col collapsed="false" customWidth="true" hidden="false" outlineLevel="0" max="15" min="15" style="0" width="7.85"/>
    <col collapsed="false" customWidth="true" hidden="false" outlineLevel="0" max="17" min="16" style="0" width="0.85"/>
    <col collapsed="false" customWidth="true" hidden="false" outlineLevel="0" max="18" min="18" style="0" width="7.85"/>
    <col collapsed="false" customWidth="true" hidden="false" outlineLevel="0" max="19" min="19" style="0" width="0.85"/>
    <col collapsed="false" customWidth="true" hidden="false" outlineLevel="0" max="20" min="20" style="0" width="6.7"/>
    <col collapsed="false" customWidth="true" hidden="false" outlineLevel="0" max="22" min="21" style="0" width="1.7"/>
    <col collapsed="false" customWidth="true" hidden="false" outlineLevel="0" max="23" min="23" style="0" width="6.7"/>
    <col collapsed="false" customWidth="true" hidden="false" outlineLevel="0" max="25" min="24" style="0" width="1.7"/>
    <col collapsed="false" customWidth="true" hidden="false" outlineLevel="0" max="26" min="26" style="0" width="6.7"/>
    <col collapsed="false" customWidth="true" hidden="false" outlineLevel="0" max="27" min="27" style="0" width="1.7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133" t="str">
        <f aca="false">KEY!D8</f>
        <v>ИВАНОВА</v>
      </c>
      <c r="C2" s="133"/>
      <c r="D2" s="133"/>
      <c r="E2" s="134" t="str">
        <f aca="false">KEY!D9</f>
        <v>ПЕТРОВА</v>
      </c>
      <c r="F2" s="134"/>
      <c r="G2" s="134"/>
      <c r="H2" s="134" t="str">
        <f aca="false">KEY!D10</f>
        <v>ЛУКАШИНА</v>
      </c>
      <c r="I2" s="134"/>
      <c r="J2" s="134"/>
      <c r="K2" s="135" t="str">
        <f aca="false">KEY!D11</f>
        <v>СЕМЕНОВА</v>
      </c>
      <c r="L2" s="135"/>
      <c r="M2" s="135"/>
      <c r="N2" s="134" t="str">
        <f aca="false">KEY!D12</f>
        <v>КОТЕНОЧКИН</v>
      </c>
      <c r="O2" s="134"/>
      <c r="P2" s="134"/>
      <c r="Q2" s="136" t="str">
        <f aca="false">KEY!D13</f>
        <v>ЕВСЕЕВ</v>
      </c>
      <c r="R2" s="136"/>
      <c r="S2" s="136"/>
    </row>
    <row r="3" customFormat="false" ht="12" hidden="false" customHeight="true" outlineLevel="0" collapsed="false">
      <c r="B3" s="159"/>
      <c r="C3" s="160"/>
      <c r="D3" s="161"/>
      <c r="E3" s="162"/>
      <c r="F3" s="160"/>
      <c r="G3" s="163"/>
      <c r="H3" s="162"/>
      <c r="I3" s="160"/>
      <c r="J3" s="163"/>
      <c r="K3" s="162"/>
      <c r="L3" s="160"/>
      <c r="M3" s="161"/>
      <c r="N3" s="162"/>
      <c r="O3" s="160"/>
      <c r="P3" s="163"/>
      <c r="Q3" s="162"/>
      <c r="R3" s="160"/>
      <c r="S3" s="164"/>
    </row>
    <row r="4" customFormat="false" ht="6" hidden="false" customHeight="true" outlineLevel="0" collapsed="false">
      <c r="B4" s="165"/>
      <c r="C4" s="165"/>
      <c r="D4" s="165"/>
      <c r="E4" s="166"/>
      <c r="F4" s="166"/>
      <c r="G4" s="166"/>
      <c r="H4" s="166"/>
      <c r="I4" s="166"/>
      <c r="J4" s="166"/>
      <c r="K4" s="167"/>
      <c r="L4" s="167"/>
      <c r="M4" s="167"/>
      <c r="N4" s="166"/>
      <c r="O4" s="166"/>
      <c r="P4" s="166"/>
      <c r="Q4" s="168"/>
      <c r="R4" s="168"/>
      <c r="S4" s="168"/>
    </row>
    <row r="5" customFormat="false" ht="12" hidden="false" customHeight="true" outlineLevel="0" collapsed="false">
      <c r="B5" s="147" t="str">
        <f aca="false">KEY!D2</f>
        <v>11-11-11</v>
      </c>
      <c r="C5" s="147"/>
      <c r="D5" s="147"/>
      <c r="E5" s="148" t="str">
        <f aca="false">KEY!D3</f>
        <v>22-22-22</v>
      </c>
      <c r="F5" s="148"/>
      <c r="G5" s="148"/>
      <c r="H5" s="148" t="str">
        <f aca="false">KEY!D4</f>
        <v>33-33-33</v>
      </c>
      <c r="I5" s="148"/>
      <c r="J5" s="148"/>
      <c r="K5" s="149" t="str">
        <f aca="false">KEY!D5</f>
        <v>44-44-44</v>
      </c>
      <c r="L5" s="149"/>
      <c r="M5" s="149"/>
      <c r="N5" s="148" t="str">
        <f aca="false">KEY!D6</f>
        <v>55-55-55</v>
      </c>
      <c r="O5" s="148"/>
      <c r="P5" s="148"/>
      <c r="Q5" s="150" t="str">
        <f aca="false">KEY!D7</f>
        <v>66-66-66</v>
      </c>
      <c r="R5" s="150"/>
      <c r="S5" s="150"/>
    </row>
    <row r="6" customFormat="false" ht="12" hidden="false" customHeight="true" outlineLevel="0" collapsed="false">
      <c r="B6" s="159"/>
      <c r="C6" s="160"/>
      <c r="D6" s="161"/>
      <c r="E6" s="162"/>
      <c r="F6" s="160"/>
      <c r="G6" s="163"/>
      <c r="H6" s="162"/>
      <c r="I6" s="160"/>
      <c r="J6" s="163"/>
      <c r="K6" s="162"/>
      <c r="L6" s="160"/>
      <c r="M6" s="161"/>
      <c r="N6" s="162"/>
      <c r="O6" s="160"/>
      <c r="P6" s="163"/>
      <c r="Q6" s="162"/>
      <c r="R6" s="160"/>
      <c r="S6" s="164"/>
    </row>
    <row r="7" customFormat="false" ht="6" hidden="false" customHeight="true" outlineLevel="0" collapsed="false">
      <c r="B7" s="165"/>
      <c r="C7" s="165"/>
      <c r="D7" s="165"/>
      <c r="E7" s="166"/>
      <c r="F7" s="166"/>
      <c r="G7" s="166"/>
      <c r="H7" s="166"/>
      <c r="I7" s="166"/>
      <c r="J7" s="166"/>
      <c r="K7" s="167"/>
      <c r="L7" s="167"/>
      <c r="M7" s="167"/>
      <c r="N7" s="166"/>
      <c r="O7" s="166"/>
      <c r="P7" s="166"/>
      <c r="Q7" s="168"/>
      <c r="R7" s="168"/>
      <c r="S7" s="168"/>
    </row>
    <row r="8" customFormat="false" ht="12" hidden="false" customHeight="true" outlineLevel="0" collapsed="false">
      <c r="B8" s="89" t="s">
        <v>110</v>
      </c>
      <c r="C8" s="89"/>
      <c r="D8" s="89"/>
      <c r="E8" s="90" t="s">
        <v>114</v>
      </c>
      <c r="F8" s="90"/>
      <c r="G8" s="90"/>
      <c r="H8" s="90" t="s">
        <v>112</v>
      </c>
      <c r="I8" s="90"/>
      <c r="J8" s="90"/>
      <c r="K8" s="153" t="s">
        <v>115</v>
      </c>
      <c r="L8" s="153"/>
      <c r="M8" s="153"/>
      <c r="N8" s="90" t="s">
        <v>117</v>
      </c>
      <c r="O8" s="90"/>
      <c r="P8" s="90"/>
      <c r="Q8" s="91" t="s">
        <v>116</v>
      </c>
      <c r="R8" s="91"/>
      <c r="S8" s="91"/>
    </row>
    <row r="9" customFormat="false" ht="12" hidden="false" customHeight="true" outlineLevel="0" collapsed="false">
      <c r="B9" s="137"/>
      <c r="C9" s="138"/>
      <c r="D9" s="139"/>
      <c r="E9" s="140"/>
      <c r="F9" s="138"/>
      <c r="G9" s="141"/>
      <c r="H9" s="140"/>
      <c r="I9" s="138"/>
      <c r="J9" s="141"/>
      <c r="K9" s="140"/>
      <c r="L9" s="138"/>
      <c r="M9" s="139"/>
      <c r="N9" s="140"/>
      <c r="O9" s="138"/>
      <c r="P9" s="141"/>
      <c r="Q9" s="140"/>
      <c r="R9" s="138"/>
      <c r="S9" s="142"/>
    </row>
    <row r="10" customFormat="false" ht="12" hidden="false" customHeight="true" outlineLevel="0" collapsed="false">
      <c r="B10" s="155"/>
      <c r="C10" s="155"/>
      <c r="D10" s="155"/>
      <c r="E10" s="156"/>
      <c r="F10" s="156"/>
      <c r="G10" s="156"/>
      <c r="H10" s="156"/>
      <c r="I10" s="156"/>
      <c r="J10" s="156"/>
      <c r="K10" s="157"/>
      <c r="L10" s="157"/>
      <c r="M10" s="157"/>
      <c r="N10" s="156"/>
      <c r="O10" s="156"/>
      <c r="P10" s="156"/>
      <c r="Q10" s="158"/>
      <c r="R10" s="158"/>
      <c r="S10" s="158"/>
    </row>
    <row r="11" customFormat="false" ht="14.45" hidden="false" customHeight="true" outlineLevel="0" collapsed="false"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</row>
    <row r="12" customFormat="false" ht="12" hidden="false" customHeight="true" outlineLevel="0" collapsed="false"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2"/>
    </row>
    <row r="13" customFormat="false" ht="14.45" hidden="false" customHeight="true" outlineLevel="0" collapsed="false"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2"/>
    </row>
    <row r="14" customFormat="false" ht="14.45" hidden="false" customHeight="true" outlineLevel="0" collapsed="false"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</row>
    <row r="15" customFormat="false" ht="12.75" hidden="false" customHeight="false" outlineLevel="0" collapsed="false"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2"/>
    </row>
    <row r="16" customFormat="false" ht="14.4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2"/>
    </row>
  </sheetData>
  <mergeCells count="52">
    <mergeCell ref="B2:D2"/>
    <mergeCell ref="E2:G2"/>
    <mergeCell ref="H2:J2"/>
    <mergeCell ref="K2:M2"/>
    <mergeCell ref="N2:P2"/>
    <mergeCell ref="Q2:S2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B13:D13"/>
    <mergeCell ref="E13:G13"/>
    <mergeCell ref="H13:J13"/>
    <mergeCell ref="K13:M13"/>
    <mergeCell ref="B14:D14"/>
    <mergeCell ref="E14:G14"/>
    <mergeCell ref="H14:J14"/>
    <mergeCell ref="K14:M14"/>
    <mergeCell ref="B16:D16"/>
    <mergeCell ref="E16:G16"/>
    <mergeCell ref="H16:J16"/>
    <mergeCell ref="K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" zeroHeight="false" outlineLevelRow="0" outlineLevelCol="0"/>
  <cols>
    <col collapsed="false" customWidth="true" hidden="false" outlineLevel="0" max="2" min="1" style="11" width="2.7"/>
    <col collapsed="false" customWidth="true" hidden="false" outlineLevel="0" max="3" min="3" style="11" width="7.56"/>
    <col collapsed="false" customWidth="true" hidden="false" outlineLevel="0" max="6" min="4" style="11" width="15.7"/>
    <col collapsed="false" customWidth="false" hidden="false" outlineLevel="0" max="8" min="7" style="11" width="9.14"/>
    <col collapsed="false" customWidth="true" hidden="false" outlineLevel="0" max="9" min="9" style="12" width="2.13"/>
    <col collapsed="false" customWidth="true" hidden="false" outlineLevel="0" max="10" min="10" style="12" width="1.41"/>
    <col collapsed="false" customWidth="true" hidden="false" outlineLevel="0" max="11" min="11" style="12" width="1.28"/>
    <col collapsed="false" customWidth="true" hidden="false" outlineLevel="0" max="12" min="12" style="13" width="1.41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B1" s="14" t="s">
        <v>0</v>
      </c>
      <c r="C1" s="15" t="s">
        <v>9</v>
      </c>
      <c r="D1" s="15" t="s">
        <v>88</v>
      </c>
      <c r="E1" s="15" t="s">
        <v>89</v>
      </c>
      <c r="F1" s="16" t="s">
        <v>90</v>
      </c>
      <c r="I1" s="12" t="str">
        <f aca="false">УСТАНОВКИ!O2</f>
        <v>ГРОМКАЯ</v>
      </c>
      <c r="J1" s="12" t="str">
        <f aca="false">УСТАНОВКИ!P2</f>
        <v> </v>
      </c>
      <c r="K1" s="12" t="str">
        <f aca="false">УСТАНОВКИ!P2</f>
        <v> </v>
      </c>
    </row>
    <row r="2" customFormat="false" ht="12" hidden="false" customHeight="false" outlineLevel="0" collapsed="false">
      <c r="B2" s="17" t="n">
        <v>1</v>
      </c>
      <c r="C2" s="18" t="s">
        <v>5</v>
      </c>
      <c r="D2" s="18" t="s">
        <v>14</v>
      </c>
      <c r="E2" s="19" t="str">
        <f aca="false">INDEX(J1:J140,MATCH(D2,I1:I140,0),1)</f>
        <v> </v>
      </c>
      <c r="F2" s="20" t="str">
        <f aca="false">INDEX(K1:K140,MATCH(D2,I1:I140,0),1)</f>
        <v>CO01</v>
      </c>
      <c r="I2" s="12" t="str">
        <f aca="false">УСТАНОВКИ!O3</f>
        <v>ПОДБОР</v>
      </c>
      <c r="J2" s="12" t="str">
        <f aca="false">УСТАНОВКИ!P3</f>
        <v> </v>
      </c>
      <c r="K2" s="12" t="str">
        <f aca="false">УСТАНОВКИ!P3</f>
        <v> </v>
      </c>
    </row>
    <row r="3" customFormat="false" ht="12" hidden="false" customHeight="false" outlineLevel="0" collapsed="false">
      <c r="B3" s="21" t="n">
        <v>2</v>
      </c>
      <c r="C3" s="22" t="s">
        <v>5</v>
      </c>
      <c r="D3" s="22" t="s">
        <v>22</v>
      </c>
      <c r="E3" s="23" t="str">
        <f aca="false">INDEX(J1:J140,MATCH(D3,I1:I140,0),1)</f>
        <v> </v>
      </c>
      <c r="F3" s="24" t="str">
        <f aca="false">INDEX(K1:K140,MATCH(D3,I1:I140,0),1)</f>
        <v>CO02</v>
      </c>
      <c r="I3" s="12" t="str">
        <f aca="false">УСТАНОВКИ!O4</f>
        <v> </v>
      </c>
      <c r="J3" s="12" t="str">
        <f aca="false">УСТАНОВКИ!P4</f>
        <v> </v>
      </c>
      <c r="K3" s="12" t="str">
        <f aca="false">УСТАНОВКИ!P4</f>
        <v> </v>
      </c>
    </row>
    <row r="4" customFormat="false" ht="12" hidden="false" customHeight="false" outlineLevel="0" collapsed="false">
      <c r="B4" s="21" t="n">
        <v>3</v>
      </c>
      <c r="C4" s="22" t="s">
        <v>5</v>
      </c>
      <c r="D4" s="22" t="s">
        <v>29</v>
      </c>
      <c r="E4" s="23" t="str">
        <f aca="false">INDEX(J1:J140,MATCH(D4,I1:I140,0),1)</f>
        <v> </v>
      </c>
      <c r="F4" s="24" t="str">
        <f aca="false">INDEX(K1:K140,MATCH(D4,I1:I140,0),1)</f>
        <v>CO09</v>
      </c>
      <c r="I4" s="12" t="n">
        <f aca="false">УСТАНОВКИ!O5</f>
        <v>0</v>
      </c>
      <c r="J4" s="12" t="str">
        <f aca="false">УСТАНОВКИ!P5</f>
        <v> </v>
      </c>
      <c r="K4" s="12" t="str">
        <f aca="false">УСТАНОВКИ!P5</f>
        <v> </v>
      </c>
    </row>
    <row r="5" customFormat="false" ht="12" hidden="false" customHeight="false" outlineLevel="0" collapsed="false">
      <c r="B5" s="21" t="n">
        <v>4</v>
      </c>
      <c r="C5" s="22" t="s">
        <v>5</v>
      </c>
      <c r="D5" s="22" t="s">
        <v>35</v>
      </c>
      <c r="E5" s="23" t="str">
        <f aca="false">INDEX(J1:J140,MATCH(D5,I1:I140,0),1)</f>
        <v> </v>
      </c>
      <c r="F5" s="24" t="str">
        <f aca="false">INDEX(K1:K140,MATCH(D5,I1:I140,0),1)</f>
        <v>CO10</v>
      </c>
      <c r="I5" s="12" t="n">
        <f aca="false">УСТАНОВКИ!O6</f>
        <v>0</v>
      </c>
      <c r="J5" s="12" t="str">
        <f aca="false">УСТАНОВКИ!P6</f>
        <v> </v>
      </c>
      <c r="K5" s="12" t="str">
        <f aca="false">УСТАНОВКИ!P6</f>
        <v> </v>
      </c>
    </row>
    <row r="6" customFormat="false" ht="12" hidden="false" customHeight="false" outlineLevel="0" collapsed="false">
      <c r="B6" s="21" t="n">
        <v>5</v>
      </c>
      <c r="C6" s="22" t="s">
        <v>5</v>
      </c>
      <c r="D6" s="22" t="s">
        <v>41</v>
      </c>
      <c r="E6" s="23" t="str">
        <f aca="false">INDEX(J1:J140,MATCH(D6,I1:I140,0),1)</f>
        <v> </v>
      </c>
      <c r="F6" s="24" t="str">
        <f aca="false">INDEX(K1:K140,MATCH(D6,I1:I140,0),1)</f>
        <v>CO11</v>
      </c>
      <c r="I6" s="12" t="n">
        <f aca="false">УСТАНОВКИ!O7</f>
        <v>0</v>
      </c>
      <c r="J6" s="12" t="str">
        <f aca="false">УСТАНОВКИ!P7</f>
        <v> </v>
      </c>
      <c r="K6" s="12" t="str">
        <f aca="false">УСТАНОВКИ!P7</f>
        <v> </v>
      </c>
    </row>
    <row r="7" customFormat="false" ht="12" hidden="false" customHeight="false" outlineLevel="0" collapsed="false">
      <c r="B7" s="21" t="n">
        <v>6</v>
      </c>
      <c r="C7" s="22" t="s">
        <v>5</v>
      </c>
      <c r="D7" s="22" t="s">
        <v>46</v>
      </c>
      <c r="E7" s="23" t="str">
        <f aca="false">INDEX(J1:J140,MATCH(D7,I1:I140,0),1)</f>
        <v> </v>
      </c>
      <c r="F7" s="24" t="str">
        <f aca="false">INDEX(K1:K140,MATCH(D7,I1:I140,0),1)</f>
        <v>CO12</v>
      </c>
      <c r="I7" s="12" t="n">
        <f aca="false">УСТАНОВКИ!O8</f>
        <v>0</v>
      </c>
      <c r="J7" s="12" t="str">
        <f aca="false">УСТАНОВКИ!P8</f>
        <v> </v>
      </c>
      <c r="K7" s="12" t="str">
        <f aca="false">УСТАНОВКИ!P8</f>
        <v> </v>
      </c>
    </row>
    <row r="8" customFormat="false" ht="12" hidden="false" customHeight="false" outlineLevel="0" collapsed="false">
      <c r="B8" s="21" t="n">
        <v>7</v>
      </c>
      <c r="C8" s="22" t="s">
        <v>3</v>
      </c>
      <c r="D8" s="22" t="s">
        <v>11</v>
      </c>
      <c r="E8" s="23" t="str">
        <f aca="false">INDEX(J1:J140,MATCH(D8,I1:I140,0),1)</f>
        <v>ЯНА</v>
      </c>
      <c r="F8" s="24" t="str">
        <f aca="false">INDEX(K1:K140,MATCH(D8,I1:I140,0),1)</f>
        <v>EXT312</v>
      </c>
      <c r="I8" s="12" t="n">
        <f aca="false">УСТАНОВКИ!O9</f>
        <v>0</v>
      </c>
      <c r="J8" s="12" t="str">
        <f aca="false">УСТАНОВКИ!P9</f>
        <v> </v>
      </c>
      <c r="K8" s="12" t="str">
        <f aca="false">УСТАНОВКИ!P9</f>
        <v> </v>
      </c>
    </row>
    <row r="9" customFormat="false" ht="12" hidden="false" customHeight="false" outlineLevel="0" collapsed="false">
      <c r="B9" s="21" t="n">
        <v>8</v>
      </c>
      <c r="C9" s="22" t="s">
        <v>3</v>
      </c>
      <c r="D9" s="22" t="s">
        <v>19</v>
      </c>
      <c r="E9" s="23" t="str">
        <f aca="false">INDEX(J1:J140,MATCH(D9,I1:I140,0),1)</f>
        <v>ЛЮБОВЬ</v>
      </c>
      <c r="F9" s="24" t="str">
        <f aca="false">INDEX(K1:K140,MATCH(D9,I1:I140,0),1)</f>
        <v>EXT310</v>
      </c>
      <c r="I9" s="12" t="n">
        <f aca="false">УСТАНОВКИ!O10</f>
        <v>0</v>
      </c>
      <c r="J9" s="12" t="str">
        <f aca="false">УСТАНОВКИ!P10</f>
        <v> </v>
      </c>
      <c r="K9" s="12" t="str">
        <f aca="false">УСТАНОВКИ!P10</f>
        <v> </v>
      </c>
    </row>
    <row r="10" customFormat="false" ht="12" hidden="false" customHeight="false" outlineLevel="0" collapsed="false">
      <c r="B10" s="21" t="n">
        <v>9</v>
      </c>
      <c r="C10" s="22" t="s">
        <v>3</v>
      </c>
      <c r="D10" s="22" t="s">
        <v>43</v>
      </c>
      <c r="E10" s="23" t="str">
        <f aca="false">INDEX(J1:J140,MATCH(D10,I1:I140,0),1)</f>
        <v>ЖЕНЯ</v>
      </c>
      <c r="F10" s="24" t="str">
        <f aca="false">INDEX(K1:K140,MATCH(D10,I1:I140,0),1)</f>
        <v>EXT319</v>
      </c>
      <c r="I10" s="12" t="n">
        <f aca="false">УСТАНОВКИ!O11</f>
        <v>0</v>
      </c>
      <c r="J10" s="12" t="str">
        <f aca="false">УСТАНОВКИ!P11</f>
        <v> </v>
      </c>
      <c r="K10" s="12" t="str">
        <f aca="false">УСТАНОВКИ!P11</f>
        <v> </v>
      </c>
    </row>
    <row r="11" customFormat="false" ht="12" hidden="false" customHeight="false" outlineLevel="0" collapsed="false">
      <c r="B11" s="21" t="n">
        <v>10</v>
      </c>
      <c r="C11" s="22" t="s">
        <v>3</v>
      </c>
      <c r="D11" s="22" t="s">
        <v>26</v>
      </c>
      <c r="E11" s="23" t="str">
        <f aca="false">INDEX(J1:J140,MATCH(D11,I1:I140,0),1)</f>
        <v>ТАНЯ</v>
      </c>
      <c r="F11" s="24" t="str">
        <f aca="false">INDEX(K1:K140,MATCH(D11,I1:I140,0),1)</f>
        <v>EXT307</v>
      </c>
      <c r="I11" s="12" t="n">
        <f aca="false">УСТАНОВКИ!O12</f>
        <v>0</v>
      </c>
      <c r="J11" s="12" t="str">
        <f aca="false">УСТАНОВКИ!P12</f>
        <v> </v>
      </c>
      <c r="K11" s="12" t="str">
        <f aca="false">УСТАНОВКИ!P12</f>
        <v> </v>
      </c>
    </row>
    <row r="12" customFormat="false" ht="12" hidden="false" customHeight="false" outlineLevel="0" collapsed="false">
      <c r="B12" s="21" t="n">
        <v>11</v>
      </c>
      <c r="C12" s="22" t="s">
        <v>3</v>
      </c>
      <c r="D12" s="22" t="s">
        <v>32</v>
      </c>
      <c r="E12" s="23" t="str">
        <f aca="false">INDEX(J1:J140,MATCH(D12,I1:I140,0),1)</f>
        <v>МИША</v>
      </c>
      <c r="F12" s="24" t="str">
        <f aca="false">INDEX(K1:K140,MATCH(D12,I1:I140,0),1)</f>
        <v>EXT309</v>
      </c>
      <c r="I12" s="12" t="n">
        <f aca="false">УСТАНОВКИ!O13</f>
        <v>0</v>
      </c>
      <c r="J12" s="12" t="str">
        <f aca="false">УСТАНОВКИ!P13</f>
        <v> </v>
      </c>
      <c r="K12" s="12" t="str">
        <f aca="false">УСТАНОВКИ!P13</f>
        <v> </v>
      </c>
    </row>
    <row r="13" customFormat="false" ht="12.75" hidden="false" customHeight="false" outlineLevel="0" collapsed="false">
      <c r="B13" s="25" t="n">
        <v>12</v>
      </c>
      <c r="C13" s="26" t="s">
        <v>3</v>
      </c>
      <c r="D13" s="26" t="s">
        <v>53</v>
      </c>
      <c r="E13" s="27" t="str">
        <f aca="false">INDEX(J1:J140,MATCH(D13,I1:I140,0),1)</f>
        <v>КОСТЯ</v>
      </c>
      <c r="F13" s="28" t="str">
        <f aca="false">INDEX(K1:K140,MATCH(D13,I1:I140,0),1)</f>
        <v>EXT323</v>
      </c>
      <c r="I13" s="12" t="n">
        <f aca="false">УСТАНОВКИ!O14</f>
        <v>0</v>
      </c>
      <c r="J13" s="12" t="str">
        <f aca="false">УСТАНОВКИ!P14</f>
        <v> </v>
      </c>
      <c r="K13" s="12" t="str">
        <f aca="false">УСТАНОВКИ!P14</f>
        <v> </v>
      </c>
    </row>
    <row r="14" customFormat="false" ht="12" hidden="false" customHeight="false" outlineLevel="0" collapsed="false">
      <c r="B14" s="17" t="n">
        <v>13</v>
      </c>
      <c r="C14" s="18" t="s">
        <v>3</v>
      </c>
      <c r="D14" s="18" t="s">
        <v>48</v>
      </c>
      <c r="E14" s="19" t="str">
        <f aca="false">INDEX(J1:J140,MATCH(D14,I1:I140,0),1)</f>
        <v>ВАЛЕРА</v>
      </c>
      <c r="F14" s="29" t="str">
        <f aca="false">INDEX(K1:K140,MATCH(D14,I1:I140,0),1)</f>
        <v>EXT304</v>
      </c>
      <c r="I14" s="12" t="n">
        <f aca="false">УСТАНОВКИ!O15</f>
        <v>0</v>
      </c>
      <c r="J14" s="12" t="str">
        <f aca="false">УСТАНОВКИ!P15</f>
        <v> </v>
      </c>
      <c r="K14" s="12" t="str">
        <f aca="false">УСТАНОВКИ!P15</f>
        <v> </v>
      </c>
    </row>
    <row r="15" customFormat="false" ht="12" hidden="false" customHeight="false" outlineLevel="0" collapsed="false">
      <c r="B15" s="21" t="n">
        <v>14</v>
      </c>
      <c r="C15" s="22" t="s">
        <v>3</v>
      </c>
      <c r="D15" s="22" t="s">
        <v>60</v>
      </c>
      <c r="E15" s="23" t="str">
        <f aca="false">INDEX(J1:J140,MATCH(D15,I1:I140,0),1)</f>
        <v>МАША</v>
      </c>
      <c r="F15" s="24" t="str">
        <f aca="false">INDEX(K1:K140,MATCH(D15,I1:I140,0),1)</f>
        <v>EXT320</v>
      </c>
      <c r="I15" s="12" t="n">
        <f aca="false">УСТАНОВКИ!O16</f>
        <v>0</v>
      </c>
      <c r="J15" s="12" t="str">
        <f aca="false">УСТАНОВКИ!P16</f>
        <v> </v>
      </c>
      <c r="K15" s="12" t="str">
        <f aca="false">УСТАНОВКИ!P16</f>
        <v> </v>
      </c>
    </row>
    <row r="16" customFormat="false" ht="12" hidden="false" customHeight="false" outlineLevel="0" collapsed="false">
      <c r="B16" s="21" t="n">
        <v>15</v>
      </c>
      <c r="C16" s="22" t="s">
        <v>3</v>
      </c>
      <c r="D16" s="22" t="s">
        <v>43</v>
      </c>
      <c r="E16" s="23" t="str">
        <f aca="false">INDEX(J1:J140,MATCH(D16,I1:I140,0),1)</f>
        <v>ЖЕНЯ</v>
      </c>
      <c r="F16" s="24" t="str">
        <f aca="false">INDEX(K1:K140,MATCH(D16,I1:I140,0),1)</f>
        <v>EXT319</v>
      </c>
      <c r="I16" s="12" t="n">
        <f aca="false">УСТАНОВКИ!O17</f>
        <v>0</v>
      </c>
      <c r="J16" s="12" t="str">
        <f aca="false">УСТАНОВКИ!P17</f>
        <v> </v>
      </c>
      <c r="K16" s="12" t="str">
        <f aca="false">УСТАНОВКИ!P17</f>
        <v> </v>
      </c>
    </row>
    <row r="17" customFormat="false" ht="12" hidden="false" customHeight="false" outlineLevel="0" collapsed="false">
      <c r="B17" s="21" t="n">
        <v>16</v>
      </c>
      <c r="C17" s="22" t="s">
        <v>3</v>
      </c>
      <c r="D17" s="22" t="s">
        <v>11</v>
      </c>
      <c r="E17" s="23" t="str">
        <f aca="false">INDEX(J1:J140,MATCH(D17,I1:I140,0),1)</f>
        <v>ЯНА</v>
      </c>
      <c r="F17" s="24" t="str">
        <f aca="false">INDEX(K1:K140,MATCH(D17,I1:I140,0),1)</f>
        <v>EXT312</v>
      </c>
      <c r="I17" s="12" t="n">
        <f aca="false">УСТАНОВКИ!O18</f>
        <v>0</v>
      </c>
      <c r="J17" s="12" t="str">
        <f aca="false">УСТАНОВКИ!P18</f>
        <v> </v>
      </c>
      <c r="K17" s="12" t="str">
        <f aca="false">УСТАНОВКИ!P18</f>
        <v> </v>
      </c>
    </row>
    <row r="18" customFormat="false" ht="12" hidden="false" customHeight="false" outlineLevel="0" collapsed="false">
      <c r="B18" s="21" t="n">
        <v>17</v>
      </c>
      <c r="C18" s="22" t="s">
        <v>3</v>
      </c>
      <c r="D18" s="22" t="s">
        <v>48</v>
      </c>
      <c r="E18" s="23" t="str">
        <f aca="false">INDEX(J1:J140,MATCH(D18,I1:I140,0),1)</f>
        <v>ВАЛЕРА</v>
      </c>
      <c r="F18" s="24" t="str">
        <f aca="false">INDEX(K1:K140,MATCH(D18,I1:I140,0),1)</f>
        <v>EXT304</v>
      </c>
      <c r="I18" s="12" t="n">
        <f aca="false">УСТАНОВКИ!O19</f>
        <v>0</v>
      </c>
      <c r="J18" s="12" t="str">
        <f aca="false">УСТАНОВКИ!P19</f>
        <v> </v>
      </c>
      <c r="K18" s="12" t="str">
        <f aca="false">УСТАНОВКИ!P19</f>
        <v> </v>
      </c>
    </row>
    <row r="19" customFormat="false" ht="12" hidden="false" customHeight="false" outlineLevel="0" collapsed="false">
      <c r="B19" s="21" t="n">
        <v>18</v>
      </c>
      <c r="C19" s="22" t="s">
        <v>3</v>
      </c>
      <c r="D19" s="22" t="s">
        <v>32</v>
      </c>
      <c r="E19" s="23" t="str">
        <f aca="false">INDEX(J1:J140,MATCH(D19,I1:I140,0),1)</f>
        <v>МИША</v>
      </c>
      <c r="F19" s="24" t="str">
        <f aca="false">INDEX(K1:K140,MATCH(D19,I1:I140,0),1)</f>
        <v>EXT309</v>
      </c>
      <c r="I19" s="12" t="n">
        <f aca="false">УСТАНОВКИ!O20</f>
        <v>0</v>
      </c>
      <c r="J19" s="12" t="str">
        <f aca="false">УСТАНОВКИ!P20</f>
        <v> </v>
      </c>
      <c r="K19" s="12" t="str">
        <f aca="false">УСТАНОВКИ!P20</f>
        <v> </v>
      </c>
    </row>
    <row r="20" customFormat="false" ht="12" hidden="false" customHeight="false" outlineLevel="0" collapsed="false">
      <c r="B20" s="21" t="n">
        <v>19</v>
      </c>
      <c r="C20" s="22" t="s">
        <v>3</v>
      </c>
      <c r="D20" s="22" t="s">
        <v>43</v>
      </c>
      <c r="E20" s="23" t="str">
        <f aca="false">INDEX(J1:J140,MATCH(D20,I1:I140,0),1)</f>
        <v>ЖЕНЯ</v>
      </c>
      <c r="F20" s="24" t="str">
        <f aca="false">INDEX(K1:K140,MATCH(D20,I1:I140,0),1)</f>
        <v>EXT319</v>
      </c>
      <c r="I20" s="12" t="n">
        <f aca="false">УСТАНОВКИ!O21</f>
        <v>0</v>
      </c>
      <c r="J20" s="12" t="str">
        <f aca="false">УСТАНОВКИ!P21</f>
        <v> </v>
      </c>
      <c r="K20" s="12" t="str">
        <f aca="false">УСТАНОВКИ!P21</f>
        <v> </v>
      </c>
    </row>
    <row r="21" customFormat="false" ht="12" hidden="false" customHeight="false" outlineLevel="0" collapsed="false">
      <c r="B21" s="21" t="n">
        <v>20</v>
      </c>
      <c r="C21" s="22" t="s">
        <v>3</v>
      </c>
      <c r="D21" s="22" t="s">
        <v>60</v>
      </c>
      <c r="E21" s="23" t="str">
        <f aca="false">INDEX(J1:J140,MATCH(D21,I1:I140,0),1)</f>
        <v>МАША</v>
      </c>
      <c r="F21" s="24" t="str">
        <f aca="false">INDEX(K1:K140,MATCH(D21,I1:I140,0),1)</f>
        <v>EXT320</v>
      </c>
      <c r="I21" s="12" t="n">
        <f aca="false">УСТАНОВКИ!O22</f>
        <v>0</v>
      </c>
      <c r="J21" s="12" t="str">
        <f aca="false">УСТАНОВКИ!P22</f>
        <v> </v>
      </c>
      <c r="K21" s="12" t="str">
        <f aca="false">УСТАНОВКИ!P22</f>
        <v> </v>
      </c>
    </row>
    <row r="22" customFormat="false" ht="12" hidden="false" customHeight="false" outlineLevel="0" collapsed="false">
      <c r="B22" s="21" t="n">
        <v>21</v>
      </c>
      <c r="C22" s="22" t="s">
        <v>30</v>
      </c>
      <c r="D22" s="22" t="s">
        <v>15</v>
      </c>
      <c r="E22" s="23" t="str">
        <f aca="false">INDEX(J1:J140,MATCH(D22,I1:I140,0),1)</f>
        <v> </v>
      </c>
      <c r="F22" s="24" t="str">
        <f aca="false">INDEX(K1:K140,MATCH(D22,I1:I140,0),1)</f>
        <v> </v>
      </c>
      <c r="I22" s="12" t="n">
        <f aca="false">УСТАНОВКИ!O23</f>
        <v>0</v>
      </c>
      <c r="J22" s="12" t="str">
        <f aca="false">УСТАНОВКИ!P23</f>
        <v> </v>
      </c>
      <c r="K22" s="12" t="str">
        <f aca="false">УСТАНОВКИ!P23</f>
        <v> </v>
      </c>
    </row>
    <row r="23" customFormat="false" ht="12" hidden="false" customHeight="false" outlineLevel="0" collapsed="false">
      <c r="B23" s="21" t="n">
        <v>22</v>
      </c>
      <c r="C23" s="22" t="s">
        <v>30</v>
      </c>
      <c r="D23" s="22" t="s">
        <v>15</v>
      </c>
      <c r="E23" s="23" t="str">
        <f aca="false">INDEX(J1:J140,MATCH(D23,I1:I140,0),1)</f>
        <v> </v>
      </c>
      <c r="F23" s="24" t="str">
        <f aca="false">INDEX(K1:K140,MATCH(D23,I1:I140,0),1)</f>
        <v> </v>
      </c>
      <c r="I23" s="12" t="n">
        <f aca="false">УСТАНОВКИ!O24</f>
        <v>0</v>
      </c>
      <c r="J23" s="12" t="str">
        <f aca="false">УСТАНОВКИ!P24</f>
        <v> </v>
      </c>
      <c r="K23" s="12" t="str">
        <f aca="false">УСТАНОВКИ!P24</f>
        <v> </v>
      </c>
    </row>
    <row r="24" customFormat="false" ht="12" hidden="false" customHeight="false" outlineLevel="0" collapsed="false">
      <c r="B24" s="21" t="n">
        <v>23</v>
      </c>
      <c r="C24" s="22" t="s">
        <v>3</v>
      </c>
      <c r="D24" s="22" t="s">
        <v>15</v>
      </c>
      <c r="E24" s="23" t="str">
        <f aca="false">INDEX(J1:J140,MATCH(D24,I1:I140,0),1)</f>
        <v> </v>
      </c>
      <c r="F24" s="24" t="str">
        <f aca="false">INDEX(K1:K140,MATCH(D24,I1:I140,0),1)</f>
        <v> </v>
      </c>
      <c r="I24" s="12" t="n">
        <f aca="false">УСТАНОВКИ!O25</f>
        <v>0</v>
      </c>
      <c r="J24" s="12" t="str">
        <f aca="false">УСТАНОВКИ!P25</f>
        <v> </v>
      </c>
      <c r="K24" s="12" t="str">
        <f aca="false">УСТАНОВКИ!P25</f>
        <v> </v>
      </c>
    </row>
    <row r="25" customFormat="false" ht="12.75" hidden="false" customHeight="false" outlineLevel="0" collapsed="false">
      <c r="B25" s="25" t="n">
        <v>24</v>
      </c>
      <c r="C25" s="26" t="s">
        <v>3</v>
      </c>
      <c r="D25" s="26" t="s">
        <v>15</v>
      </c>
      <c r="E25" s="27" t="str">
        <f aca="false">INDEX(J1:J140,MATCH(D25,I1:I140,0),1)</f>
        <v> </v>
      </c>
      <c r="F25" s="28" t="str">
        <f aca="false">INDEX(K1:K140,MATCH(D25,I1:I129,0),1)</f>
        <v> </v>
      </c>
      <c r="I25" s="12" t="n">
        <f aca="false">УСТАНОВКИ!O26</f>
        <v>0</v>
      </c>
      <c r="J25" s="12" t="str">
        <f aca="false">УСТАНОВКИ!P26</f>
        <v> </v>
      </c>
      <c r="K25" s="12" t="str">
        <f aca="false">УСТАНОВКИ!P26</f>
        <v> </v>
      </c>
    </row>
    <row r="26" customFormat="false" ht="12" hidden="false" customHeight="false" outlineLevel="0" collapsed="false">
      <c r="B26" s="17" t="n">
        <v>25</v>
      </c>
      <c r="C26" s="18" t="s">
        <v>36</v>
      </c>
      <c r="D26" s="18" t="s">
        <v>17</v>
      </c>
      <c r="E26" s="19" t="str">
        <f aca="false">INDEX(J1:J140,MATCH(D26,I1:I140,0),1)</f>
        <v> </v>
      </c>
      <c r="F26" s="29" t="str">
        <f aca="false">INDEX(K1:K140,MATCH(D26,I1:I140,0),1)</f>
        <v> </v>
      </c>
      <c r="I26" s="12" t="n">
        <f aca="false">УСТАНОВКИ!O27</f>
        <v>0</v>
      </c>
      <c r="J26" s="12" t="str">
        <f aca="false">УСТАНОВКИ!P27</f>
        <v> </v>
      </c>
      <c r="K26" s="12" t="str">
        <f aca="false">УСТАНОВКИ!P27</f>
        <v> </v>
      </c>
    </row>
    <row r="27" customFormat="false" ht="12" hidden="false" customHeight="false" outlineLevel="0" collapsed="false">
      <c r="B27" s="21" t="n">
        <v>26</v>
      </c>
      <c r="C27" s="22" t="s">
        <v>36</v>
      </c>
      <c r="D27" s="22" t="s">
        <v>24</v>
      </c>
      <c r="E27" s="23" t="str">
        <f aca="false">INDEX(J1:J140,MATCH(D27,I1:I140,0),1)</f>
        <v> </v>
      </c>
      <c r="F27" s="24" t="str">
        <f aca="false">INDEX(K1:K140,MATCH(D27,I1:I140,0),1)</f>
        <v> </v>
      </c>
      <c r="I27" s="12" t="n">
        <f aca="false">УСТАНОВКИ!O28</f>
        <v>0</v>
      </c>
      <c r="J27" s="12" t="str">
        <f aca="false">УСТАНОВКИ!P28</f>
        <v> </v>
      </c>
      <c r="K27" s="12" t="str">
        <f aca="false">УСТАНОВКИ!P28</f>
        <v> </v>
      </c>
    </row>
    <row r="28" customFormat="false" ht="12" hidden="false" customHeight="false" outlineLevel="0" collapsed="false">
      <c r="B28" s="21" t="n">
        <v>27</v>
      </c>
      <c r="C28" s="22" t="s">
        <v>30</v>
      </c>
      <c r="D28" s="22" t="s">
        <v>15</v>
      </c>
      <c r="E28" s="23" t="str">
        <f aca="false">INDEX(J1:J140,MATCH(D28,I1:I140,0),1)</f>
        <v> </v>
      </c>
      <c r="F28" s="24" t="str">
        <f aca="false">INDEX(K1:K140,MATCH(D28,I1:I140,0),1)</f>
        <v> </v>
      </c>
      <c r="I28" s="12" t="n">
        <f aca="false">УСТАНОВКИ!O29</f>
        <v>0</v>
      </c>
      <c r="J28" s="12" t="str">
        <f aca="false">УСТАНОВКИ!P29</f>
        <v> </v>
      </c>
      <c r="K28" s="12" t="str">
        <f aca="false">УСТАНОВКИ!P29</f>
        <v> </v>
      </c>
    </row>
    <row r="29" customFormat="false" ht="12" hidden="false" customHeight="false" outlineLevel="0" collapsed="false">
      <c r="B29" s="21" t="n">
        <v>28</v>
      </c>
      <c r="C29" s="22" t="s">
        <v>30</v>
      </c>
      <c r="D29" s="22" t="s">
        <v>15</v>
      </c>
      <c r="E29" s="23" t="str">
        <f aca="false">INDEX(J1:J140,MATCH(D29,I1:I140,0),1)</f>
        <v> </v>
      </c>
      <c r="F29" s="24" t="str">
        <f aca="false">INDEX(K1:K140,MATCH(D29,I1:I140,0),1)</f>
        <v> </v>
      </c>
      <c r="I29" s="12" t="n">
        <f aca="false">УСТАНОВКИ!O30</f>
        <v>0</v>
      </c>
      <c r="J29" s="12" t="str">
        <f aca="false">УСТАНОВКИ!P30</f>
        <v> </v>
      </c>
      <c r="K29" s="12" t="str">
        <f aca="false">УСТАНОВКИ!P30</f>
        <v> </v>
      </c>
    </row>
    <row r="30" customFormat="false" ht="12" hidden="false" customHeight="false" outlineLevel="0" collapsed="false">
      <c r="B30" s="21" t="n">
        <v>29</v>
      </c>
      <c r="C30" s="22" t="s">
        <v>30</v>
      </c>
      <c r="D30" s="22" t="s">
        <v>15</v>
      </c>
      <c r="E30" s="23" t="str">
        <f aca="false">INDEX(J1:J140,MATCH(D30,I1:I140,0),1)</f>
        <v> </v>
      </c>
      <c r="F30" s="24" t="str">
        <f aca="false">INDEX(K1:K140,MATCH(D30,I1:I140,0),1)</f>
        <v> </v>
      </c>
      <c r="I30" s="12" t="str">
        <f aca="false">УСТАНОВКИ!L2</f>
        <v>ДОМ</v>
      </c>
      <c r="J30" s="13" t="str">
        <f aca="false">УСТАНОВКИ!M2</f>
        <v> </v>
      </c>
      <c r="K30" s="13" t="str">
        <f aca="false">УСТАНОВКИ!M2</f>
        <v> </v>
      </c>
    </row>
    <row r="31" customFormat="false" ht="12" hidden="false" customHeight="false" outlineLevel="0" collapsed="false">
      <c r="B31" s="21" t="n">
        <v>30</v>
      </c>
      <c r="C31" s="22" t="s">
        <v>30</v>
      </c>
      <c r="D31" s="22" t="s">
        <v>15</v>
      </c>
      <c r="E31" s="23" t="str">
        <f aca="false">INDEX(J1:J140,MATCH(D31,I1:I140,0),1)</f>
        <v> </v>
      </c>
      <c r="F31" s="24" t="str">
        <f aca="false">INDEX(K1:K140,MATCH(D31,I1:I140,0),1)</f>
        <v> </v>
      </c>
      <c r="I31" s="12" t="str">
        <f aca="false">УСТАНОВКИ!L3</f>
        <v>МОСКВА</v>
      </c>
      <c r="J31" s="13" t="str">
        <f aca="false">УСТАНОВКИ!M3</f>
        <v> </v>
      </c>
      <c r="K31" s="13" t="str">
        <f aca="false">УСТАНОВКИ!M3</f>
        <v> </v>
      </c>
    </row>
    <row r="32" customFormat="false" ht="12" hidden="false" customHeight="false" outlineLevel="0" collapsed="false">
      <c r="B32" s="21" t="n">
        <v>31</v>
      </c>
      <c r="C32" s="22" t="s">
        <v>30</v>
      </c>
      <c r="D32" s="22" t="s">
        <v>15</v>
      </c>
      <c r="E32" s="23" t="str">
        <f aca="false">INDEX(J1:J140,MATCH(D32,I1:I140,0),1)</f>
        <v> </v>
      </c>
      <c r="F32" s="24" t="str">
        <f aca="false">INDEX(K1:K140,MATCH(D32,I1:I140,0),1)</f>
        <v> </v>
      </c>
      <c r="I32" s="12" t="str">
        <f aca="false">УСТАНОВКИ!L4</f>
        <v> </v>
      </c>
      <c r="J32" s="13" t="str">
        <f aca="false">УСТАНОВКИ!M4</f>
        <v> </v>
      </c>
      <c r="K32" s="13" t="str">
        <f aca="false">УСТАНОВКИ!M4</f>
        <v> </v>
      </c>
    </row>
    <row r="33" customFormat="false" ht="12" hidden="false" customHeight="false" outlineLevel="0" collapsed="false">
      <c r="B33" s="21" t="n">
        <v>32</v>
      </c>
      <c r="C33" s="22" t="s">
        <v>30</v>
      </c>
      <c r="D33" s="22" t="s">
        <v>15</v>
      </c>
      <c r="E33" s="23" t="str">
        <f aca="false">INDEX(J1:J140,MATCH(D33,I1:I140,0),1)</f>
        <v> </v>
      </c>
      <c r="F33" s="24" t="str">
        <f aca="false">INDEX(K1:K140,MATCH(D33,I1:I140,0),1)</f>
        <v> </v>
      </c>
      <c r="I33" s="12" t="n">
        <f aca="false">УСТАНОВКИ!L5</f>
        <v>0</v>
      </c>
      <c r="J33" s="13" t="str">
        <f aca="false">УСТАНОВКИ!M5</f>
        <v> </v>
      </c>
      <c r="K33" s="13" t="str">
        <f aca="false">УСТАНОВКИ!M5</f>
        <v> </v>
      </c>
    </row>
    <row r="34" customFormat="false" ht="12" hidden="false" customHeight="false" outlineLevel="0" collapsed="false">
      <c r="B34" s="21" t="n">
        <v>33</v>
      </c>
      <c r="C34" s="22" t="s">
        <v>30</v>
      </c>
      <c r="D34" s="22" t="s">
        <v>15</v>
      </c>
      <c r="E34" s="23" t="str">
        <f aca="false">INDEX(J1:J140,MATCH(D34,I1:I140,0),1)</f>
        <v> </v>
      </c>
      <c r="F34" s="24" t="str">
        <f aca="false">INDEX(K1:K140,MATCH(D34,I1:I140,0),1)</f>
        <v> </v>
      </c>
      <c r="I34" s="12" t="n">
        <f aca="false">УСТАНОВКИ!L6</f>
        <v>0</v>
      </c>
      <c r="J34" s="13" t="str">
        <f aca="false">УСТАНОВКИ!M6</f>
        <v> </v>
      </c>
      <c r="K34" s="13" t="str">
        <f aca="false">УСТАНОВКИ!M6</f>
        <v> </v>
      </c>
    </row>
    <row r="35" customFormat="false" ht="12" hidden="false" customHeight="false" outlineLevel="0" collapsed="false">
      <c r="B35" s="21" t="n">
        <v>34</v>
      </c>
      <c r="C35" s="22" t="s">
        <v>30</v>
      </c>
      <c r="D35" s="22" t="s">
        <v>15</v>
      </c>
      <c r="E35" s="23" t="str">
        <f aca="false">INDEX(J1:J140,MATCH(D35,I1:I140,0),1)</f>
        <v> </v>
      </c>
      <c r="F35" s="24" t="str">
        <f aca="false">INDEX(K1:K140,MATCH(D35,I1:I140,0),1)</f>
        <v> </v>
      </c>
      <c r="I35" s="12" t="n">
        <f aca="false">УСТАНОВКИ!L7</f>
        <v>0</v>
      </c>
      <c r="J35" s="13" t="str">
        <f aca="false">УСТАНОВКИ!M7</f>
        <v> </v>
      </c>
      <c r="K35" s="13" t="str">
        <f aca="false">УСТАНОВКИ!M7</f>
        <v> </v>
      </c>
    </row>
    <row r="36" customFormat="false" ht="12" hidden="false" customHeight="false" outlineLevel="0" collapsed="false">
      <c r="B36" s="21" t="n">
        <v>35</v>
      </c>
      <c r="C36" s="22" t="s">
        <v>30</v>
      </c>
      <c r="D36" s="22" t="s">
        <v>15</v>
      </c>
      <c r="E36" s="23" t="str">
        <f aca="false">INDEX(J1:J140,MATCH(D36,I1:I140,0),1)</f>
        <v> </v>
      </c>
      <c r="F36" s="24" t="str">
        <f aca="false">INDEX(K1:K140,MATCH(D36,I1:I140,0),1)</f>
        <v> </v>
      </c>
      <c r="I36" s="12" t="n">
        <f aca="false">УСТАНОВКИ!L8</f>
        <v>0</v>
      </c>
      <c r="J36" s="13" t="str">
        <f aca="false">УСТАНОВКИ!M8</f>
        <v> </v>
      </c>
      <c r="K36" s="13" t="str">
        <f aca="false">УСТАНОВКИ!M8</f>
        <v> </v>
      </c>
    </row>
    <row r="37" customFormat="false" ht="12.75" hidden="false" customHeight="false" outlineLevel="0" collapsed="false">
      <c r="B37" s="25" t="n">
        <v>36</v>
      </c>
      <c r="C37" s="26" t="s">
        <v>30</v>
      </c>
      <c r="D37" s="26" t="s">
        <v>15</v>
      </c>
      <c r="E37" s="27" t="str">
        <f aca="false">INDEX(J1:J140,MATCH(D37,I1:I140,0),1)</f>
        <v> </v>
      </c>
      <c r="F37" s="28" t="str">
        <f aca="false">INDEX(K1:K140,MATCH(D37,I1:I140,0),1)</f>
        <v> </v>
      </c>
      <c r="I37" s="12" t="n">
        <f aca="false">УСТАНОВКИ!L9</f>
        <v>0</v>
      </c>
      <c r="J37" s="13" t="str">
        <f aca="false">УСТАНОВКИ!M9</f>
        <v> </v>
      </c>
      <c r="K37" s="13" t="str">
        <f aca="false">УСТАНОВКИ!M9</f>
        <v> </v>
      </c>
    </row>
    <row r="38" customFormat="false" ht="12" hidden="false" customHeight="false" outlineLevel="0" collapsed="false">
      <c r="I38" s="12" t="n">
        <f aca="false">УСТАНОВКИ!L10</f>
        <v>0</v>
      </c>
      <c r="J38" s="13" t="str">
        <f aca="false">УСТАНОВКИ!M10</f>
        <v> </v>
      </c>
      <c r="K38" s="13" t="str">
        <f aca="false">УСТАНОВКИ!M10</f>
        <v> </v>
      </c>
    </row>
    <row r="39" customFormat="false" ht="12" hidden="false" customHeight="false" outlineLevel="0" collapsed="false">
      <c r="I39" s="12" t="n">
        <f aca="false">УСТАНОВКИ!L11</f>
        <v>0</v>
      </c>
      <c r="J39" s="13" t="str">
        <f aca="false">УСТАНОВКИ!M11</f>
        <v> </v>
      </c>
      <c r="K39" s="13" t="str">
        <f aca="false">УСТАНОВКИ!M11</f>
        <v> </v>
      </c>
    </row>
    <row r="40" customFormat="false" ht="12" hidden="false" customHeight="false" outlineLevel="0" collapsed="false">
      <c r="I40" s="12" t="n">
        <f aca="false">УСТАНОВКИ!L12</f>
        <v>0</v>
      </c>
      <c r="J40" s="13" t="str">
        <f aca="false">УСТАНОВКИ!M12</f>
        <v> </v>
      </c>
      <c r="K40" s="13" t="str">
        <f aca="false">УСТАНОВКИ!M12</f>
        <v> </v>
      </c>
    </row>
    <row r="41" customFormat="false" ht="12" hidden="false" customHeight="false" outlineLevel="0" collapsed="false">
      <c r="I41" s="12" t="n">
        <f aca="false">УСТАНОВКИ!L13</f>
        <v>0</v>
      </c>
      <c r="J41" s="13" t="str">
        <f aca="false">УСТАНОВКИ!M13</f>
        <v> </v>
      </c>
      <c r="K41" s="13" t="str">
        <f aca="false">УСТАНОВКИ!M13</f>
        <v> </v>
      </c>
    </row>
    <row r="42" customFormat="false" ht="12" hidden="false" customHeight="false" outlineLevel="0" collapsed="false">
      <c r="I42" s="12" t="n">
        <f aca="false">УСТАНОВКИ!L14</f>
        <v>0</v>
      </c>
      <c r="J42" s="13" t="str">
        <f aca="false">УСТАНОВКИ!M14</f>
        <v> </v>
      </c>
      <c r="K42" s="13" t="str">
        <f aca="false">УСТАНОВКИ!M14</f>
        <v> </v>
      </c>
    </row>
    <row r="43" customFormat="false" ht="12" hidden="false" customHeight="false" outlineLevel="0" collapsed="false">
      <c r="I43" s="12" t="n">
        <f aca="false">УСТАНОВКИ!L15</f>
        <v>0</v>
      </c>
      <c r="J43" s="13" t="str">
        <f aca="false">УСТАНОВКИ!M15</f>
        <v> </v>
      </c>
      <c r="K43" s="13" t="str">
        <f aca="false">УСТАНОВКИ!M15</f>
        <v> </v>
      </c>
    </row>
    <row r="44" customFormat="false" ht="12" hidden="false" customHeight="false" outlineLevel="0" collapsed="false">
      <c r="I44" s="12" t="n">
        <f aca="false">УСТАНОВКИ!L16</f>
        <v>0</v>
      </c>
      <c r="J44" s="13" t="str">
        <f aca="false">УСТАНОВКИ!M16</f>
        <v> </v>
      </c>
      <c r="K44" s="13" t="str">
        <f aca="false">УСТАНОВКИ!M16</f>
        <v> </v>
      </c>
    </row>
    <row r="45" customFormat="false" ht="12" hidden="false" customHeight="false" outlineLevel="0" collapsed="false">
      <c r="I45" s="12" t="n">
        <f aca="false">УСТАНОВКИ!L17</f>
        <v>0</v>
      </c>
      <c r="J45" s="13" t="str">
        <f aca="false">УСТАНОВКИ!M17</f>
        <v> </v>
      </c>
      <c r="K45" s="13" t="str">
        <f aca="false">УСТАНОВКИ!M17</f>
        <v> </v>
      </c>
    </row>
    <row r="46" customFormat="false" ht="12" hidden="false" customHeight="false" outlineLevel="0" collapsed="false">
      <c r="I46" s="12" t="n">
        <f aca="false">УСТАНОВКИ!L18</f>
        <v>0</v>
      </c>
      <c r="J46" s="13" t="str">
        <f aca="false">УСТАНОВКИ!M18</f>
        <v> </v>
      </c>
      <c r="K46" s="13" t="str">
        <f aca="false">УСТАНОВКИ!M18</f>
        <v> </v>
      </c>
    </row>
    <row r="47" customFormat="false" ht="12" hidden="false" customHeight="false" outlineLevel="0" collapsed="false">
      <c r="I47" s="12" t="n">
        <f aca="false">УСТАНОВКИ!L19</f>
        <v>0</v>
      </c>
      <c r="J47" s="13" t="str">
        <f aca="false">УСТАНОВКИ!M19</f>
        <v> </v>
      </c>
      <c r="K47" s="13" t="str">
        <f aca="false">УСТАНОВКИ!M19</f>
        <v> </v>
      </c>
    </row>
    <row r="48" customFormat="false" ht="12" hidden="false" customHeight="false" outlineLevel="0" collapsed="false">
      <c r="I48" s="12" t="n">
        <f aca="false">УСТАНОВКИ!L20</f>
        <v>0</v>
      </c>
      <c r="J48" s="13" t="str">
        <f aca="false">УСТАНОВКИ!M20</f>
        <v> </v>
      </c>
      <c r="K48" s="13" t="str">
        <f aca="false">УСТАНОВКИ!M20</f>
        <v> </v>
      </c>
    </row>
    <row r="49" customFormat="false" ht="12" hidden="false" customHeight="false" outlineLevel="0" collapsed="false">
      <c r="I49" s="12" t="n">
        <f aca="false">УСТАНОВКИ!L21</f>
        <v>0</v>
      </c>
      <c r="J49" s="13" t="str">
        <f aca="false">УСТАНОВКИ!M21</f>
        <v> </v>
      </c>
      <c r="K49" s="13" t="str">
        <f aca="false">УСТАНОВКИ!M21</f>
        <v> </v>
      </c>
    </row>
    <row r="50" customFormat="false" ht="12" hidden="false" customHeight="false" outlineLevel="0" collapsed="false">
      <c r="I50" s="12" t="n">
        <f aca="false">УСТАНОВКИ!L22</f>
        <v>0</v>
      </c>
      <c r="J50" s="13" t="str">
        <f aca="false">УСТАНОВКИ!M22</f>
        <v> </v>
      </c>
      <c r="K50" s="13" t="str">
        <f aca="false">УСТАНОВКИ!M22</f>
        <v> </v>
      </c>
    </row>
    <row r="51" customFormat="false" ht="12" hidden="false" customHeight="false" outlineLevel="0" collapsed="false">
      <c r="I51" s="12" t="n">
        <f aca="false">УСТАНОВКИ!L23</f>
        <v>0</v>
      </c>
      <c r="J51" s="13" t="str">
        <f aca="false">УСТАНОВКИ!M23</f>
        <v> </v>
      </c>
      <c r="K51" s="13" t="str">
        <f aca="false">УСТАНОВКИ!M23</f>
        <v> </v>
      </c>
    </row>
    <row r="52" customFormat="false" ht="12" hidden="false" customHeight="false" outlineLevel="0" collapsed="false">
      <c r="I52" s="12" t="n">
        <f aca="false">УСТАНОВКИ!L24</f>
        <v>0</v>
      </c>
      <c r="J52" s="13" t="str">
        <f aca="false">УСТАНОВКИ!M24</f>
        <v> </v>
      </c>
      <c r="K52" s="13" t="str">
        <f aca="false">УСТАНОВКИ!M24</f>
        <v> </v>
      </c>
    </row>
    <row r="53" customFormat="false" ht="12" hidden="false" customHeight="false" outlineLevel="0" collapsed="false">
      <c r="I53" s="12" t="n">
        <f aca="false">УСТАНОВКИ!L25</f>
        <v>0</v>
      </c>
      <c r="J53" s="13" t="str">
        <f aca="false">УСТАНОВКИ!M25</f>
        <v> </v>
      </c>
      <c r="K53" s="13" t="str">
        <f aca="false">УСТАНОВКИ!M25</f>
        <v> </v>
      </c>
    </row>
    <row r="54" customFormat="false" ht="12" hidden="false" customHeight="false" outlineLevel="0" collapsed="false">
      <c r="I54" s="12" t="n">
        <f aca="false">УСТАНОВКИ!L26</f>
        <v>0</v>
      </c>
      <c r="J54" s="13" t="str">
        <f aca="false">УСТАНОВКИ!M26</f>
        <v> </v>
      </c>
      <c r="K54" s="13" t="str">
        <f aca="false">УСТАНОВКИ!M26</f>
        <v> </v>
      </c>
    </row>
    <row r="55" customFormat="false" ht="12" hidden="false" customHeight="false" outlineLevel="0" collapsed="false">
      <c r="I55" s="12" t="n">
        <f aca="false">УСТАНОВКИ!L27</f>
        <v>0</v>
      </c>
      <c r="J55" s="13" t="str">
        <f aca="false">УСТАНОВКИ!M27</f>
        <v> </v>
      </c>
      <c r="K55" s="13" t="str">
        <f aca="false">УСТАНОВКИ!M27</f>
        <v> </v>
      </c>
    </row>
    <row r="56" customFormat="false" ht="12" hidden="false" customHeight="false" outlineLevel="0" collapsed="false">
      <c r="I56" s="12" t="n">
        <f aca="false">УСТАНОВКИ!L28</f>
        <v>0</v>
      </c>
      <c r="J56" s="13" t="str">
        <f aca="false">УСТАНОВКИ!M28</f>
        <v> </v>
      </c>
      <c r="K56" s="13" t="str">
        <f aca="false">УСТАНОВКИ!M28</f>
        <v> </v>
      </c>
    </row>
    <row r="57" customFormat="false" ht="12" hidden="false" customHeight="false" outlineLevel="0" collapsed="false">
      <c r="I57" s="12" t="n">
        <f aca="false">УСТАНОВКИ!L29</f>
        <v>0</v>
      </c>
      <c r="J57" s="13" t="str">
        <f aca="false">УСТАНОВКИ!M29</f>
        <v> </v>
      </c>
      <c r="K57" s="13" t="str">
        <f aca="false">УСТАНОВКИ!M29</f>
        <v> </v>
      </c>
    </row>
    <row r="58" customFormat="false" ht="12" hidden="false" customHeight="false" outlineLevel="0" collapsed="false">
      <c r="I58" s="12" t="n">
        <f aca="false">УСТАНОВКИ!L30</f>
        <v>0</v>
      </c>
      <c r="J58" s="13" t="str">
        <f aca="false">УСТАНОВКИ!M30</f>
        <v> </v>
      </c>
      <c r="K58" s="13" t="str">
        <f aca="false">УСТАНОВКИ!M30</f>
        <v> </v>
      </c>
    </row>
    <row r="59" customFormat="false" ht="12" hidden="false" customHeight="false" outlineLevel="0" collapsed="false">
      <c r="I59" s="12" t="n">
        <f aca="false">УСТАНОВКИ!L31</f>
        <v>0</v>
      </c>
      <c r="J59" s="13" t="str">
        <f aca="false">УСТАНОВКИ!M31</f>
        <v> </v>
      </c>
      <c r="K59" s="13" t="str">
        <f aca="false">УСТАНОВКИ!M31</f>
        <v> </v>
      </c>
    </row>
    <row r="60" customFormat="false" ht="12" hidden="false" customHeight="false" outlineLevel="0" collapsed="false">
      <c r="I60" s="12" t="n">
        <f aca="false">УСТАНОВКИ!L32</f>
        <v>0</v>
      </c>
      <c r="J60" s="13" t="n">
        <f aca="false">УСТАНОВКИ!M32</f>
        <v>0</v>
      </c>
      <c r="K60" s="13" t="n">
        <f aca="false">УСТАНОВКИ!M32</f>
        <v>0</v>
      </c>
    </row>
    <row r="61" customFormat="false" ht="12" hidden="false" customHeight="false" outlineLevel="0" collapsed="false">
      <c r="I61" s="12" t="str">
        <f aca="false">УСТАНОВКИ!I2</f>
        <v>11-11-11</v>
      </c>
      <c r="J61" s="30" t="str">
        <f aca="false">УСТАНОВКИ!J2</f>
        <v> </v>
      </c>
      <c r="K61" s="12" t="str">
        <f aca="false">"CO"&amp;TEXT(УСТАНОВКИ!H2,"00")</f>
        <v>CO01</v>
      </c>
    </row>
    <row r="62" customFormat="false" ht="12" hidden="false" customHeight="false" outlineLevel="0" collapsed="false">
      <c r="I62" s="12" t="str">
        <f aca="false">УСТАНОВКИ!I3</f>
        <v>22-22-22</v>
      </c>
      <c r="J62" s="30" t="str">
        <f aca="false">УСТАНОВКИ!J3</f>
        <v> </v>
      </c>
      <c r="K62" s="12" t="str">
        <f aca="false">"CO"&amp;TEXT(УСТАНОВКИ!H3,"00")</f>
        <v>CO02</v>
      </c>
    </row>
    <row r="63" customFormat="false" ht="12" hidden="false" customHeight="false" outlineLevel="0" collapsed="false">
      <c r="I63" s="12" t="str">
        <f aca="false">УСТАНОВКИ!I4</f>
        <v>33-33-33</v>
      </c>
      <c r="J63" s="30" t="str">
        <f aca="false">УСТАНОВКИ!J4</f>
        <v> </v>
      </c>
      <c r="K63" s="12" t="str">
        <f aca="false">"CO"&amp;TEXT(УСТАНОВКИ!H4,"00")</f>
        <v>CO09</v>
      </c>
    </row>
    <row r="64" customFormat="false" ht="12" hidden="false" customHeight="false" outlineLevel="0" collapsed="false">
      <c r="I64" s="12" t="str">
        <f aca="false">УСТАНОВКИ!I5</f>
        <v>44-44-44</v>
      </c>
      <c r="J64" s="30" t="str">
        <f aca="false">УСТАНОВКИ!J5</f>
        <v> </v>
      </c>
      <c r="K64" s="12" t="str">
        <f aca="false">"CO"&amp;TEXT(УСТАНОВКИ!H5,"00")</f>
        <v>CO10</v>
      </c>
    </row>
    <row r="65" customFormat="false" ht="12" hidden="false" customHeight="false" outlineLevel="0" collapsed="false">
      <c r="I65" s="12" t="str">
        <f aca="false">УСТАНОВКИ!I6</f>
        <v>55-55-55</v>
      </c>
      <c r="J65" s="30" t="str">
        <f aca="false">УСТАНОВКИ!J6</f>
        <v> </v>
      </c>
      <c r="K65" s="12" t="str">
        <f aca="false">"CO"&amp;TEXT(УСТАНОВКИ!H6,"00")</f>
        <v>CO11</v>
      </c>
    </row>
    <row r="66" customFormat="false" ht="12" hidden="false" customHeight="false" outlineLevel="0" collapsed="false">
      <c r="I66" s="12" t="str">
        <f aca="false">УСТАНОВКИ!I7</f>
        <v>66-66-66</v>
      </c>
      <c r="J66" s="30" t="str">
        <f aca="false">УСТАНОВКИ!J7</f>
        <v> </v>
      </c>
      <c r="K66" s="12" t="str">
        <f aca="false">"CO"&amp;TEXT(УСТАНОВКИ!H7,"00")</f>
        <v>CO12</v>
      </c>
    </row>
    <row r="67" customFormat="false" ht="12" hidden="false" customHeight="false" outlineLevel="0" collapsed="false">
      <c r="I67" s="12" t="str">
        <f aca="false">УСТАНОВКИ!I8</f>
        <v>77-77-77</v>
      </c>
      <c r="J67" s="30" t="str">
        <f aca="false">УСТАНОВКИ!J8</f>
        <v> </v>
      </c>
      <c r="K67" s="12" t="str">
        <f aca="false">"CO"&amp;TEXT(УСТАНОВКИ!H8,"00")</f>
        <v>CO13</v>
      </c>
    </row>
    <row r="68" customFormat="false" ht="12" hidden="false" customHeight="false" outlineLevel="0" collapsed="false">
      <c r="I68" s="12" t="str">
        <f aca="false">УСТАНОВКИ!I9</f>
        <v> </v>
      </c>
      <c r="J68" s="30" t="str">
        <f aca="false">УСТАНОВКИ!J9</f>
        <v> </v>
      </c>
      <c r="K68" s="12" t="str">
        <f aca="false">"CO"&amp;TEXT(УСТАНОВКИ!H9,"00")</f>
        <v>CO </v>
      </c>
    </row>
    <row r="69" customFormat="false" ht="12" hidden="false" customHeight="false" outlineLevel="0" collapsed="false">
      <c r="I69" s="12" t="n">
        <f aca="false">УСТАНОВКИ!I10</f>
        <v>0</v>
      </c>
      <c r="J69" s="30" t="str">
        <f aca="false">УСТАНОВКИ!J10</f>
        <v> </v>
      </c>
      <c r="K69" s="12" t="str">
        <f aca="false">"CO"&amp;TEXT(УСТАНОВКИ!H10,"00")</f>
        <v>CO00</v>
      </c>
    </row>
    <row r="70" customFormat="false" ht="12" hidden="false" customHeight="false" outlineLevel="0" collapsed="false">
      <c r="I70" s="12" t="n">
        <f aca="false">УСТАНОВКИ!I11</f>
        <v>0</v>
      </c>
      <c r="J70" s="30" t="str">
        <f aca="false">УСТАНОВКИ!J11</f>
        <v> </v>
      </c>
      <c r="K70" s="12" t="str">
        <f aca="false">"CO"&amp;TEXT(УСТАНОВКИ!H11,"00")</f>
        <v>CO00</v>
      </c>
    </row>
    <row r="71" customFormat="false" ht="12" hidden="false" customHeight="false" outlineLevel="0" collapsed="false">
      <c r="I71" s="12" t="n">
        <f aca="false">УСТАНОВКИ!I12</f>
        <v>0</v>
      </c>
      <c r="J71" s="30" t="str">
        <f aca="false">УСТАНОВКИ!J12</f>
        <v> </v>
      </c>
      <c r="K71" s="12" t="str">
        <f aca="false">"CO"&amp;TEXT(УСТАНОВКИ!H12,"00")</f>
        <v>CO00</v>
      </c>
    </row>
    <row r="72" customFormat="false" ht="12" hidden="false" customHeight="false" outlineLevel="0" collapsed="false">
      <c r="I72" s="12" t="n">
        <f aca="false">УСТАНОВКИ!I13</f>
        <v>0</v>
      </c>
      <c r="J72" s="30" t="str">
        <f aca="false">УСТАНОВКИ!J13</f>
        <v> </v>
      </c>
      <c r="K72" s="12" t="str">
        <f aca="false">"CO"&amp;TEXT(УСТАНОВКИ!H13,"00")</f>
        <v>CO00</v>
      </c>
    </row>
    <row r="73" customFormat="false" ht="12" hidden="false" customHeight="false" outlineLevel="0" collapsed="false">
      <c r="I73" s="12" t="n">
        <f aca="false">УСТАНОВКИ!I14</f>
        <v>0</v>
      </c>
      <c r="J73" s="30" t="str">
        <f aca="false">УСТАНОВКИ!J14</f>
        <v> </v>
      </c>
      <c r="K73" s="12" t="str">
        <f aca="false">"CO"&amp;TEXT(УСТАНОВКИ!H14,"00")</f>
        <v>CO00</v>
      </c>
    </row>
    <row r="74" customFormat="false" ht="12" hidden="false" customHeight="false" outlineLevel="0" collapsed="false">
      <c r="I74" s="12" t="n">
        <f aca="false">УСТАНОВКИ!I15</f>
        <v>0</v>
      </c>
      <c r="J74" s="30" t="str">
        <f aca="false">УСТАНОВКИ!J15</f>
        <v> </v>
      </c>
      <c r="K74" s="12" t="str">
        <f aca="false">"CO"&amp;TEXT(УСТАНОВКИ!H15,"00")</f>
        <v>CO00</v>
      </c>
    </row>
    <row r="75" customFormat="false" ht="12" hidden="false" customHeight="false" outlineLevel="0" collapsed="false">
      <c r="I75" s="12" t="n">
        <f aca="false">УСТАНОВКИ!I16</f>
        <v>0</v>
      </c>
      <c r="J75" s="30" t="str">
        <f aca="false">УСТАНОВКИ!J16</f>
        <v> </v>
      </c>
      <c r="K75" s="12" t="str">
        <f aca="false">"CO"&amp;TEXT(УСТАНОВКИ!H16,"00")</f>
        <v>CO00</v>
      </c>
    </row>
    <row r="76" customFormat="false" ht="12" hidden="false" customHeight="false" outlineLevel="0" collapsed="false">
      <c r="I76" s="12" t="n">
        <f aca="false">УСТАНОВКИ!I17</f>
        <v>0</v>
      </c>
      <c r="J76" s="30" t="str">
        <f aca="false">УСТАНОВКИ!J17</f>
        <v> </v>
      </c>
      <c r="K76" s="12" t="str">
        <f aca="false">"CO"&amp;TEXT(УСТАНОВКИ!H17,"00")</f>
        <v>CO00</v>
      </c>
    </row>
    <row r="77" customFormat="false" ht="12" hidden="false" customHeight="false" outlineLevel="0" collapsed="false">
      <c r="I77" s="12" t="n">
        <f aca="false">УСТАНОВКИ!I18</f>
        <v>0</v>
      </c>
      <c r="J77" s="30" t="str">
        <f aca="false">УСТАНОВКИ!J18</f>
        <v> </v>
      </c>
      <c r="K77" s="12" t="str">
        <f aca="false">"CO"&amp;TEXT(УСТАНОВКИ!H18,"00")</f>
        <v>CO00</v>
      </c>
    </row>
    <row r="78" customFormat="false" ht="12" hidden="false" customHeight="false" outlineLevel="0" collapsed="false">
      <c r="I78" s="12" t="n">
        <f aca="false">УСТАНОВКИ!I19</f>
        <v>0</v>
      </c>
      <c r="J78" s="30" t="str">
        <f aca="false">УСТАНОВКИ!J19</f>
        <v> </v>
      </c>
      <c r="K78" s="12" t="str">
        <f aca="false">"CO"&amp;TEXT(УСТАНОВКИ!H19,"00")</f>
        <v>CO00</v>
      </c>
    </row>
    <row r="79" customFormat="false" ht="12" hidden="false" customHeight="false" outlineLevel="0" collapsed="false">
      <c r="I79" s="12" t="n">
        <f aca="false">УСТАНОВКИ!I20</f>
        <v>0</v>
      </c>
      <c r="J79" s="30" t="str">
        <f aca="false">УСТАНОВКИ!J20</f>
        <v> </v>
      </c>
      <c r="K79" s="12" t="str">
        <f aca="false">"CO"&amp;TEXT(УСТАНОВКИ!H20,"00")</f>
        <v>CO00</v>
      </c>
    </row>
    <row r="80" customFormat="false" ht="12" hidden="false" customHeight="false" outlineLevel="0" collapsed="false">
      <c r="I80" s="12" t="n">
        <f aca="false">УСТАНОВКИ!I21</f>
        <v>0</v>
      </c>
      <c r="J80" s="30" t="str">
        <f aca="false">УСТАНОВКИ!J21</f>
        <v> </v>
      </c>
      <c r="K80" s="12" t="str">
        <f aca="false">"CO"&amp;TEXT(УСТАНОВКИ!H21,"00")</f>
        <v>CO00</v>
      </c>
    </row>
    <row r="81" customFormat="false" ht="12" hidden="false" customHeight="false" outlineLevel="0" collapsed="false">
      <c r="I81" s="12" t="n">
        <f aca="false">УСТАНОВКИ!I22</f>
        <v>0</v>
      </c>
      <c r="J81" s="30" t="str">
        <f aca="false">УСТАНОВКИ!J22</f>
        <v> </v>
      </c>
      <c r="K81" s="12" t="str">
        <f aca="false">"CO"&amp;TEXT(УСТАНОВКИ!H22,"00")</f>
        <v>CO00</v>
      </c>
    </row>
    <row r="82" customFormat="false" ht="12" hidden="false" customHeight="false" outlineLevel="0" collapsed="false">
      <c r="I82" s="12" t="n">
        <f aca="false">УСТАНОВКИ!I23</f>
        <v>0</v>
      </c>
      <c r="J82" s="30" t="str">
        <f aca="false">УСТАНОВКИ!J23</f>
        <v> </v>
      </c>
      <c r="K82" s="12" t="str">
        <f aca="false">"CO"&amp;TEXT(УСТАНОВКИ!H23,"00")</f>
        <v>CO00</v>
      </c>
    </row>
    <row r="83" customFormat="false" ht="12" hidden="false" customHeight="false" outlineLevel="0" collapsed="false">
      <c r="I83" s="12" t="n">
        <f aca="false">УСТАНОВКИ!I24</f>
        <v>0</v>
      </c>
      <c r="J83" s="30" t="str">
        <f aca="false">УСТАНОВКИ!J24</f>
        <v> </v>
      </c>
      <c r="K83" s="12" t="str">
        <f aca="false">"CO"&amp;TEXT(УСТАНОВКИ!H24,"00")</f>
        <v>CO00</v>
      </c>
    </row>
    <row r="84" customFormat="false" ht="12" hidden="false" customHeight="false" outlineLevel="0" collapsed="false">
      <c r="I84" s="12" t="n">
        <f aca="false">УСТАНОВКИ!I25</f>
        <v>0</v>
      </c>
      <c r="J84" s="30" t="str">
        <f aca="false">УСТАНОВКИ!J25</f>
        <v> </v>
      </c>
      <c r="K84" s="12" t="str">
        <f aca="false">"CO"&amp;TEXT(УСТАНОВКИ!H25,"00")</f>
        <v>CO00</v>
      </c>
    </row>
    <row r="85" customFormat="false" ht="12" hidden="false" customHeight="false" outlineLevel="0" collapsed="false">
      <c r="I85" s="12" t="n">
        <f aca="false">УСТАНОВКИ!I26</f>
        <v>0</v>
      </c>
      <c r="J85" s="30" t="str">
        <f aca="false">УСТАНОВКИ!J26</f>
        <v> </v>
      </c>
      <c r="K85" s="12" t="str">
        <f aca="false">"CO"&amp;TEXT(УСТАНОВКИ!H26,"00")</f>
        <v>CO00</v>
      </c>
    </row>
    <row r="86" customFormat="false" ht="12" hidden="false" customHeight="false" outlineLevel="0" collapsed="false">
      <c r="I86" s="12" t="n">
        <f aca="false">УСТАНОВКИ!I27</f>
        <v>0</v>
      </c>
      <c r="J86" s="30" t="str">
        <f aca="false">УСТАНОВКИ!J27</f>
        <v> </v>
      </c>
      <c r="K86" s="12" t="str">
        <f aca="false">"CO"&amp;TEXT(УСТАНОВКИ!H27,"00")</f>
        <v>CO00</v>
      </c>
    </row>
    <row r="87" customFormat="false" ht="12" hidden="false" customHeight="false" outlineLevel="0" collapsed="false">
      <c r="I87" s="12" t="n">
        <f aca="false">УСТАНОВКИ!I28</f>
        <v>0</v>
      </c>
      <c r="J87" s="30" t="str">
        <f aca="false">УСТАНОВКИ!J28</f>
        <v> </v>
      </c>
      <c r="K87" s="12" t="str">
        <f aca="false">"CO"&amp;TEXT(УСТАНОВКИ!H28,"00")</f>
        <v>CO00</v>
      </c>
    </row>
    <row r="88" customFormat="false" ht="12" hidden="false" customHeight="false" outlineLevel="0" collapsed="false">
      <c r="I88" s="12" t="n">
        <f aca="false">УСТАНОВКИ!I29</f>
        <v>0</v>
      </c>
      <c r="J88" s="30" t="str">
        <f aca="false">УСТАНОВКИ!J29</f>
        <v> </v>
      </c>
      <c r="K88" s="12" t="str">
        <f aca="false">"CO"&amp;TEXT(УСТАНОВКИ!H29,"00")</f>
        <v>CO00</v>
      </c>
    </row>
    <row r="89" customFormat="false" ht="12" hidden="false" customHeight="false" outlineLevel="0" collapsed="false">
      <c r="I89" s="12" t="n">
        <f aca="false">УСТАНОВКИ!I30</f>
        <v>0</v>
      </c>
      <c r="J89" s="30" t="str">
        <f aca="false">УСТАНОВКИ!J30</f>
        <v> </v>
      </c>
      <c r="K89" s="12" t="str">
        <f aca="false">"CO"&amp;TEXT(УСТАНОВКИ!H30,"00")</f>
        <v>CO00</v>
      </c>
    </row>
    <row r="90" customFormat="false" ht="12" hidden="false" customHeight="false" outlineLevel="0" collapsed="false">
      <c r="I90" s="12" t="n">
        <f aca="false">УСТАНОВКИ!I31</f>
        <v>0</v>
      </c>
      <c r="J90" s="30" t="str">
        <f aca="false">УСТАНОВКИ!J31</f>
        <v> </v>
      </c>
      <c r="K90" s="12" t="str">
        <f aca="false">"CO"&amp;TEXT(УСТАНОВКИ!H31,"00")</f>
        <v>CO00</v>
      </c>
    </row>
    <row r="91" customFormat="false" ht="12" hidden="false" customHeight="false" outlineLevel="0" collapsed="false">
      <c r="I91" s="12" t="n">
        <f aca="false">УСТАНОВКИ!I32</f>
        <v>0</v>
      </c>
      <c r="J91" s="30" t="str">
        <f aca="false">УСТАНОВКИ!J32</f>
        <v> </v>
      </c>
      <c r="K91" s="12" t="str">
        <f aca="false">"CO"&amp;TEXT(УСТАНОВКИ!H32,"00")</f>
        <v>CO00</v>
      </c>
    </row>
    <row r="92" customFormat="false" ht="12" hidden="false" customHeight="false" outlineLevel="0" collapsed="false">
      <c r="I92" s="12" t="n">
        <f aca="false">УСТАНОВКИ!I33</f>
        <v>0</v>
      </c>
      <c r="J92" s="30" t="str">
        <f aca="false">УСТАНОВКИ!J33</f>
        <v> </v>
      </c>
      <c r="K92" s="12" t="str">
        <f aca="false">"CO"&amp;TEXT(УСТАНОВКИ!H33,"00")</f>
        <v>CO00</v>
      </c>
    </row>
    <row r="93" customFormat="false" ht="12" hidden="false" customHeight="false" outlineLevel="0" collapsed="false">
      <c r="I93" s="30" t="str">
        <f aca="false">УСТАНОВКИ!B2</f>
        <v>ИВАНОВА</v>
      </c>
      <c r="J93" s="30" t="str">
        <f aca="false">УСТАНОВКИ!C2</f>
        <v>ЯНА</v>
      </c>
      <c r="K93" s="12" t="str">
        <f aca="false">"EXT"&amp;TEXT(УСТАНОВКИ!D2,"00")</f>
        <v>EXT312</v>
      </c>
      <c r="L93" s="13" t="str">
        <f aca="false">УСТАНОВКИ!E2</f>
        <v>1</v>
      </c>
    </row>
    <row r="94" customFormat="false" ht="12" hidden="false" customHeight="false" outlineLevel="0" collapsed="false">
      <c r="I94" s="30" t="str">
        <f aca="false">УСТАНОВКИ!B3</f>
        <v>ПЕТРОВА</v>
      </c>
      <c r="J94" s="30" t="str">
        <f aca="false">УСТАНОВКИ!C3</f>
        <v>ЛЮБОВЬ</v>
      </c>
      <c r="K94" s="12" t="str">
        <f aca="false">"EXT"&amp;TEXT(УСТАНОВКИ!D3,"00")</f>
        <v>EXT310</v>
      </c>
      <c r="L94" s="13" t="str">
        <f aca="false">УСТАНОВКИ!E3</f>
        <v>1</v>
      </c>
    </row>
    <row r="95" customFormat="false" ht="12" hidden="false" customHeight="false" outlineLevel="0" collapsed="false">
      <c r="I95" s="30" t="str">
        <f aca="false">УСТАНОВКИ!B4</f>
        <v>СЕМЕНОВА</v>
      </c>
      <c r="J95" s="30" t="str">
        <f aca="false">УСТАНОВКИ!C4</f>
        <v>ТАНЯ</v>
      </c>
      <c r="K95" s="12" t="str">
        <f aca="false">"EXT"&amp;TEXT(УСТАНОВКИ!D4,"00")</f>
        <v>EXT307</v>
      </c>
      <c r="L95" s="13" t="str">
        <f aca="false">УСТАНОВКИ!E4</f>
        <v>2</v>
      </c>
    </row>
    <row r="96" customFormat="false" ht="12" hidden="false" customHeight="false" outlineLevel="0" collapsed="false">
      <c r="I96" s="30" t="str">
        <f aca="false">УСТАНОВКИ!B5</f>
        <v>КОТЕНОЧКИН</v>
      </c>
      <c r="J96" s="30" t="str">
        <f aca="false">УСТАНОВКИ!C5</f>
        <v>МИША</v>
      </c>
      <c r="K96" s="12" t="str">
        <f aca="false">"EXT"&amp;TEXT(УСТАНОВКИ!D5,"00")</f>
        <v>EXT309</v>
      </c>
      <c r="L96" s="13" t="str">
        <f aca="false">УСТАНОВКИ!E5</f>
        <v>1</v>
      </c>
    </row>
    <row r="97" customFormat="false" ht="12" hidden="false" customHeight="false" outlineLevel="0" collapsed="false">
      <c r="I97" s="30" t="str">
        <f aca="false">УСТАНОВКИ!B6</f>
        <v>ЗАЙЦЕВА</v>
      </c>
      <c r="J97" s="30" t="str">
        <f aca="false">УСТАНОВКИ!C6</f>
        <v>АЛЯ</v>
      </c>
      <c r="K97" s="12" t="str">
        <f aca="false">"EXT"&amp;TEXT(УСТАНОВКИ!D6,"00")</f>
        <v>EXT303</v>
      </c>
      <c r="L97" s="13" t="n">
        <f aca="false">УСТАНОВКИ!E6</f>
        <v>0</v>
      </c>
    </row>
    <row r="98" customFormat="false" ht="12" hidden="false" customHeight="false" outlineLevel="0" collapsed="false">
      <c r="I98" s="30" t="str">
        <f aca="false">УСТАНОВКИ!B7</f>
        <v>ЛУКАШИНА</v>
      </c>
      <c r="J98" s="30" t="str">
        <f aca="false">УСТАНОВКИ!C7</f>
        <v>ЖЕНЯ</v>
      </c>
      <c r="K98" s="12" t="str">
        <f aca="false">"EXT"&amp;TEXT(УСТАНОВКИ!D7,"00")</f>
        <v>EXT319</v>
      </c>
      <c r="L98" s="13" t="n">
        <f aca="false">УСТАНОВКИ!E7</f>
        <v>0</v>
      </c>
    </row>
    <row r="99" customFormat="false" ht="12" hidden="false" customHeight="false" outlineLevel="0" collapsed="false">
      <c r="I99" s="30" t="str">
        <f aca="false">УСТАНОВКИ!B8</f>
        <v>ДАНИЛОВ</v>
      </c>
      <c r="J99" s="30" t="str">
        <f aca="false">УСТАНОВКИ!C8</f>
        <v>ВАЛЕРА</v>
      </c>
      <c r="K99" s="12" t="str">
        <f aca="false">"EXT"&amp;TEXT(УСТАНОВКИ!D8,"00")</f>
        <v>EXT304</v>
      </c>
      <c r="L99" s="13" t="n">
        <f aca="false">УСТАНОВКИ!E8</f>
        <v>0</v>
      </c>
    </row>
    <row r="100" customFormat="false" ht="12" hidden="false" customHeight="false" outlineLevel="0" collapsed="false">
      <c r="I100" s="30" t="str">
        <f aca="false">УСТАНОВКИ!B9</f>
        <v>ЕВСЕЕВ</v>
      </c>
      <c r="J100" s="30" t="str">
        <f aca="false">УСТАНОВКИ!C9</f>
        <v>КОСТЯ</v>
      </c>
      <c r="K100" s="12" t="str">
        <f aca="false">"EXT"&amp;TEXT(УСТАНОВКИ!D9,"00")</f>
        <v>EXT323</v>
      </c>
      <c r="L100" s="13" t="n">
        <f aca="false">УСТАНОВКИ!E9</f>
        <v>0</v>
      </c>
    </row>
    <row r="101" customFormat="false" ht="12" hidden="false" customHeight="false" outlineLevel="0" collapsed="false">
      <c r="I101" s="30" t="str">
        <f aca="false">УСТАНОВКИ!B10</f>
        <v>ПОНОМАРЕВ</v>
      </c>
      <c r="J101" s="30" t="str">
        <f aca="false">УСТАНОВКИ!C10</f>
        <v>ВЛАДИМИР</v>
      </c>
      <c r="K101" s="12" t="str">
        <f aca="false">"EXT"&amp;TEXT(УСТАНОВКИ!D10,"00")</f>
        <v>EXT324</v>
      </c>
      <c r="L101" s="13" t="n">
        <f aca="false">УСТАНОВКИ!E10</f>
        <v>0</v>
      </c>
    </row>
    <row r="102" customFormat="false" ht="12" hidden="false" customHeight="false" outlineLevel="0" collapsed="false">
      <c r="I102" s="30" t="str">
        <f aca="false">УСТАНОВКИ!B11</f>
        <v>КИРИНА</v>
      </c>
      <c r="J102" s="30" t="str">
        <f aca="false">УСТАНОВКИ!C11</f>
        <v>НИНА</v>
      </c>
      <c r="K102" s="12" t="str">
        <f aca="false">"EXT"&amp;TEXT(УСТАНОВКИ!D11,"00")</f>
        <v>EXT314</v>
      </c>
      <c r="L102" s="13" t="n">
        <f aca="false">УСТАНОВКИ!E11</f>
        <v>0</v>
      </c>
    </row>
    <row r="103" customFormat="false" ht="12" hidden="false" customHeight="false" outlineLevel="0" collapsed="false">
      <c r="I103" s="30" t="str">
        <f aca="false">УСТАНОВКИ!B12</f>
        <v>КОШКИНА</v>
      </c>
      <c r="J103" s="30" t="str">
        <f aca="false">УСТАНОВКИ!C12</f>
        <v>МАША</v>
      </c>
      <c r="K103" s="12" t="str">
        <f aca="false">"EXT"&amp;TEXT(УСТАНОВКИ!D12,"00")</f>
        <v>EXT320</v>
      </c>
      <c r="L103" s="13" t="n">
        <f aca="false">УСТАНОВКИ!E12</f>
        <v>0</v>
      </c>
    </row>
    <row r="104" customFormat="false" ht="12" hidden="false" customHeight="false" outlineLevel="0" collapsed="false">
      <c r="I104" s="12" t="str">
        <f aca="false">УСТАНОВКИ!B13</f>
        <v> </v>
      </c>
      <c r="J104" s="30" t="str">
        <f aca="false">УСТАНОВКИ!C13</f>
        <v> </v>
      </c>
      <c r="K104" s="12" t="str">
        <f aca="false">"EXT"&amp;TEXT(УСТАНОВКИ!D13,"00")</f>
        <v>EXT </v>
      </c>
      <c r="L104" s="13" t="n">
        <f aca="false">УСТАНОВКИ!E13</f>
        <v>0</v>
      </c>
    </row>
    <row r="105" customFormat="false" ht="12" hidden="false" customHeight="false" outlineLevel="0" collapsed="false">
      <c r="I105" s="12" t="n">
        <f aca="false">УСТАНОВКИ!B14</f>
        <v>0</v>
      </c>
      <c r="J105" s="30" t="str">
        <f aca="false">УСТАНОВКИ!C14</f>
        <v> </v>
      </c>
      <c r="K105" s="12" t="str">
        <f aca="false">"EXT"&amp;TEXT(УСТАНОВКИ!D14,"00")</f>
        <v>EXT00</v>
      </c>
      <c r="L105" s="13" t="n">
        <f aca="false">УСТАНОВКИ!E14</f>
        <v>0</v>
      </c>
    </row>
    <row r="106" customFormat="false" ht="12" hidden="false" customHeight="false" outlineLevel="0" collapsed="false">
      <c r="I106" s="12" t="n">
        <f aca="false">УСТАНОВКИ!B15</f>
        <v>0</v>
      </c>
      <c r="J106" s="12" t="n">
        <f aca="false">УСТАНОВКИ!C15</f>
        <v>0</v>
      </c>
      <c r="K106" s="12" t="str">
        <f aca="false">"EXT"&amp;TEXT(УСТАНОВКИ!D15,"00")</f>
        <v>EXT00</v>
      </c>
      <c r="L106" s="13" t="n">
        <f aca="false">УСТАНОВКИ!E15</f>
        <v>0</v>
      </c>
    </row>
    <row r="107" customFormat="false" ht="12" hidden="false" customHeight="false" outlineLevel="0" collapsed="false">
      <c r="I107" s="12" t="n">
        <f aca="false">УСТАНОВКИ!B16</f>
        <v>0</v>
      </c>
      <c r="J107" s="12" t="n">
        <f aca="false">УСТАНОВКИ!C16</f>
        <v>0</v>
      </c>
      <c r="K107" s="12" t="str">
        <f aca="false">"EXT"&amp;TEXT(УСТАНОВКИ!D16,"00")</f>
        <v>EXT00</v>
      </c>
      <c r="L107" s="13" t="n">
        <f aca="false">УСТАНОВКИ!E16</f>
        <v>0</v>
      </c>
    </row>
    <row r="108" customFormat="false" ht="12" hidden="false" customHeight="false" outlineLevel="0" collapsed="false">
      <c r="I108" s="12" t="n">
        <f aca="false">УСТАНОВКИ!B17</f>
        <v>0</v>
      </c>
      <c r="J108" s="12" t="n">
        <f aca="false">УСТАНОВКИ!C17</f>
        <v>0</v>
      </c>
      <c r="K108" s="12" t="str">
        <f aca="false">"EXT"&amp;TEXT(УСТАНОВКИ!D17,"00")</f>
        <v>EXT00</v>
      </c>
      <c r="L108" s="13" t="n">
        <f aca="false">УСТАНОВКИ!E17</f>
        <v>0</v>
      </c>
    </row>
    <row r="109" customFormat="false" ht="12" hidden="false" customHeight="false" outlineLevel="0" collapsed="false">
      <c r="I109" s="12" t="n">
        <f aca="false">УСТАНОВКИ!B18</f>
        <v>0</v>
      </c>
      <c r="J109" s="12" t="n">
        <f aca="false">УСТАНОВКИ!C18</f>
        <v>0</v>
      </c>
      <c r="K109" s="12" t="str">
        <f aca="false">"EXT"&amp;TEXT(УСТАНОВКИ!D18,"00")</f>
        <v>EXT00</v>
      </c>
      <c r="L109" s="13" t="n">
        <f aca="false">УСТАНОВКИ!E18</f>
        <v>0</v>
      </c>
    </row>
    <row r="110" customFormat="false" ht="12" hidden="false" customHeight="false" outlineLevel="0" collapsed="false">
      <c r="I110" s="12" t="n">
        <f aca="false">УСТАНОВКИ!B19</f>
        <v>0</v>
      </c>
      <c r="J110" s="12" t="n">
        <f aca="false">УСТАНОВКИ!C19</f>
        <v>0</v>
      </c>
      <c r="K110" s="12" t="str">
        <f aca="false">"EXT"&amp;TEXT(УСТАНОВКИ!D19,"00")</f>
        <v>EXT00</v>
      </c>
      <c r="L110" s="13" t="n">
        <f aca="false">УСТАНОВКИ!E19</f>
        <v>0</v>
      </c>
    </row>
    <row r="111" customFormat="false" ht="12" hidden="false" customHeight="false" outlineLevel="0" collapsed="false">
      <c r="I111" s="12" t="n">
        <f aca="false">УСТАНОВКИ!B20</f>
        <v>0</v>
      </c>
      <c r="J111" s="12" t="n">
        <f aca="false">УСТАНОВКИ!C20</f>
        <v>0</v>
      </c>
      <c r="K111" s="12" t="str">
        <f aca="false">"EXT"&amp;TEXT(УСТАНОВКИ!D20,"00")</f>
        <v>EXT00</v>
      </c>
      <c r="L111" s="13" t="n">
        <f aca="false">УСТАНОВКИ!E20</f>
        <v>0</v>
      </c>
    </row>
    <row r="112" customFormat="false" ht="12" hidden="false" customHeight="false" outlineLevel="0" collapsed="false">
      <c r="I112" s="12" t="n">
        <f aca="false">УСТАНОВКИ!B21</f>
        <v>0</v>
      </c>
      <c r="J112" s="12" t="n">
        <f aca="false">УСТАНОВКИ!C21</f>
        <v>0</v>
      </c>
      <c r="K112" s="12" t="str">
        <f aca="false">"EXT"&amp;TEXT(УСТАНОВКИ!D21,"00")</f>
        <v>EXT00</v>
      </c>
      <c r="L112" s="13" t="n">
        <f aca="false">УСТАНОВКИ!E21</f>
        <v>0</v>
      </c>
    </row>
    <row r="113" customFormat="false" ht="12" hidden="false" customHeight="false" outlineLevel="0" collapsed="false">
      <c r="I113" s="12" t="n">
        <f aca="false">УСТАНОВКИ!B22</f>
        <v>0</v>
      </c>
      <c r="J113" s="12" t="n">
        <f aca="false">УСТАНОВКИ!C22</f>
        <v>0</v>
      </c>
      <c r="K113" s="12" t="str">
        <f aca="false">"EXT"&amp;TEXT(УСТАНОВКИ!D22,"00")</f>
        <v>EXT00</v>
      </c>
      <c r="L113" s="13" t="n">
        <f aca="false">УСТАНОВКИ!E22</f>
        <v>0</v>
      </c>
    </row>
    <row r="114" customFormat="false" ht="12" hidden="false" customHeight="false" outlineLevel="0" collapsed="false">
      <c r="I114" s="12" t="n">
        <f aca="false">УСТАНОВКИ!B23</f>
        <v>0</v>
      </c>
      <c r="J114" s="12" t="n">
        <f aca="false">УСТАНОВКИ!C23</f>
        <v>0</v>
      </c>
      <c r="K114" s="12" t="str">
        <f aca="false">"EXT"&amp;TEXT(УСТАНОВКИ!D23,"00")</f>
        <v>EXT00</v>
      </c>
      <c r="L114" s="13" t="n">
        <f aca="false">УСТАНОВКИ!E23</f>
        <v>0</v>
      </c>
    </row>
    <row r="115" customFormat="false" ht="12" hidden="false" customHeight="false" outlineLevel="0" collapsed="false">
      <c r="I115" s="12" t="n">
        <f aca="false">УСТАНОВКИ!B24</f>
        <v>0</v>
      </c>
      <c r="J115" s="12" t="n">
        <f aca="false">УСТАНОВКИ!C24</f>
        <v>0</v>
      </c>
      <c r="K115" s="12" t="str">
        <f aca="false">"EXT"&amp;TEXT(УСТАНОВКИ!D24,"00")</f>
        <v>EXT00</v>
      </c>
      <c r="L115" s="13" t="n">
        <f aca="false">УСТАНОВКИ!E24</f>
        <v>0</v>
      </c>
    </row>
    <row r="116" customFormat="false" ht="12" hidden="false" customHeight="false" outlineLevel="0" collapsed="false">
      <c r="I116" s="12" t="n">
        <f aca="false">УСТАНОВКИ!B25</f>
        <v>0</v>
      </c>
      <c r="J116" s="12" t="n">
        <f aca="false">УСТАНОВКИ!C25</f>
        <v>0</v>
      </c>
      <c r="K116" s="12" t="str">
        <f aca="false">"EXT"&amp;TEXT(УСТАНОВКИ!D25,"00")</f>
        <v>EXT00</v>
      </c>
      <c r="L116" s="13" t="n">
        <f aca="false">УСТАНОВКИ!E25</f>
        <v>0</v>
      </c>
    </row>
    <row r="117" customFormat="false" ht="12" hidden="false" customHeight="false" outlineLevel="0" collapsed="false">
      <c r="I117" s="12" t="n">
        <f aca="false">УСТАНОВКИ!B26</f>
        <v>0</v>
      </c>
      <c r="J117" s="12" t="n">
        <f aca="false">УСТАНОВКИ!C26</f>
        <v>0</v>
      </c>
      <c r="K117" s="12" t="str">
        <f aca="false">"EXT"&amp;TEXT(УСТАНОВКИ!D26,"00")</f>
        <v>EXT00</v>
      </c>
      <c r="L117" s="13" t="n">
        <f aca="false">УСТАНОВКИ!E26</f>
        <v>0</v>
      </c>
    </row>
    <row r="118" customFormat="false" ht="12" hidden="false" customHeight="false" outlineLevel="0" collapsed="false">
      <c r="I118" s="12" t="n">
        <f aca="false">УСТАНОВКИ!B27</f>
        <v>0</v>
      </c>
      <c r="J118" s="12" t="n">
        <f aca="false">УСТАНОВКИ!C27</f>
        <v>0</v>
      </c>
      <c r="K118" s="12" t="str">
        <f aca="false">"EXT"&amp;TEXT(УСТАНОВКИ!D27,"00")</f>
        <v>EXT00</v>
      </c>
      <c r="L118" s="13" t="n">
        <f aca="false">УСТАНОВКИ!E27</f>
        <v>0</v>
      </c>
    </row>
    <row r="119" customFormat="false" ht="12" hidden="false" customHeight="false" outlineLevel="0" collapsed="false">
      <c r="I119" s="12" t="n">
        <f aca="false">УСТАНОВКИ!B28</f>
        <v>0</v>
      </c>
      <c r="J119" s="12" t="n">
        <f aca="false">УСТАНОВКИ!C28</f>
        <v>0</v>
      </c>
      <c r="K119" s="12" t="str">
        <f aca="false">"EXT"&amp;TEXT(УСТАНОВКИ!D28,"00")</f>
        <v>EXT00</v>
      </c>
      <c r="L119" s="13" t="n">
        <f aca="false">УСТАНОВКИ!E28</f>
        <v>0</v>
      </c>
    </row>
    <row r="120" customFormat="false" ht="12" hidden="false" customHeight="false" outlineLevel="0" collapsed="false">
      <c r="I120" s="12" t="n">
        <f aca="false">УСТАНОВКИ!B29</f>
        <v>0</v>
      </c>
      <c r="J120" s="12" t="n">
        <f aca="false">УСТАНОВКИ!C29</f>
        <v>0</v>
      </c>
      <c r="K120" s="12" t="str">
        <f aca="false">"EXT"&amp;TEXT(УСТАНОВКИ!D29,"00")</f>
        <v>EXT00</v>
      </c>
      <c r="L120" s="13" t="n">
        <f aca="false">УСТАНОВКИ!E29</f>
        <v>0</v>
      </c>
    </row>
    <row r="121" customFormat="false" ht="12" hidden="false" customHeight="false" outlineLevel="0" collapsed="false">
      <c r="I121" s="12" t="n">
        <f aca="false">УСТАНОВКИ!B30</f>
        <v>0</v>
      </c>
      <c r="J121" s="12" t="n">
        <f aca="false">УСТАНОВКИ!C30</f>
        <v>0</v>
      </c>
      <c r="K121" s="12" t="str">
        <f aca="false">"EXT"&amp;TEXT(УСТАНОВКИ!D30,"00")</f>
        <v>EXT00</v>
      </c>
      <c r="L121" s="13" t="n">
        <f aca="false">УСТАНОВКИ!E30</f>
        <v>0</v>
      </c>
    </row>
    <row r="122" customFormat="false" ht="12" hidden="false" customHeight="false" outlineLevel="0" collapsed="false">
      <c r="I122" s="12" t="n">
        <f aca="false">УСТАНОВКИ!B31</f>
        <v>0</v>
      </c>
      <c r="J122" s="12" t="n">
        <f aca="false">УСТАНОВКИ!C31</f>
        <v>0</v>
      </c>
      <c r="K122" s="12" t="str">
        <f aca="false">"EXT"&amp;TEXT(УСТАНОВКИ!D31,"00")</f>
        <v>EXT00</v>
      </c>
      <c r="L122" s="13" t="n">
        <f aca="false">УСТАНОВКИ!E31</f>
        <v>0</v>
      </c>
    </row>
    <row r="123" customFormat="false" ht="12" hidden="false" customHeight="false" outlineLevel="0" collapsed="false">
      <c r="I123" s="12" t="n">
        <f aca="false">УСТАНОВКИ!B32</f>
        <v>0</v>
      </c>
      <c r="J123" s="12" t="n">
        <f aca="false">УСТАНОВКИ!C32</f>
        <v>0</v>
      </c>
      <c r="K123" s="12" t="str">
        <f aca="false">"EXT"&amp;TEXT(УСТАНОВКИ!D32,"00")</f>
        <v>EXT00</v>
      </c>
      <c r="L123" s="13" t="n">
        <f aca="false">УСТАНОВКИ!E32</f>
        <v>0</v>
      </c>
    </row>
    <row r="124" customFormat="false" ht="12" hidden="false" customHeight="false" outlineLevel="0" collapsed="false">
      <c r="I124" s="12" t="n">
        <f aca="false">УСТАНОВКИ!B33</f>
        <v>0</v>
      </c>
      <c r="J124" s="12" t="n">
        <f aca="false">УСТАНОВКИ!C33</f>
        <v>0</v>
      </c>
      <c r="K124" s="12" t="str">
        <f aca="false">"EXT"&amp;TEXT(УСТАНОВКИ!D33,"00")</f>
        <v>EXT00</v>
      </c>
      <c r="L124" s="13" t="n">
        <f aca="false">УСТАНОВКИ!E33</f>
        <v>0</v>
      </c>
    </row>
    <row r="125" customFormat="false" ht="12" hidden="false" customHeight="false" outlineLevel="0" collapsed="false">
      <c r="I125" s="12" t="n">
        <f aca="false">УСТАНОВКИ!B34</f>
        <v>0</v>
      </c>
      <c r="J125" s="12" t="n">
        <f aca="false">УСТАНОВКИ!C34</f>
        <v>0</v>
      </c>
      <c r="K125" s="12" t="str">
        <f aca="false">"EXT"&amp;TEXT(УСТАНОВКИ!D34,"00")</f>
        <v>EXT00</v>
      </c>
      <c r="L125" s="13" t="n">
        <f aca="false">УСТАНОВКИ!E34</f>
        <v>0</v>
      </c>
    </row>
    <row r="126" customFormat="false" ht="12" hidden="false" customHeight="false" outlineLevel="0" collapsed="false">
      <c r="I126" s="12" t="n">
        <f aca="false">УСТАНОВКИ!B35</f>
        <v>0</v>
      </c>
      <c r="J126" s="12" t="n">
        <f aca="false">УСТАНОВКИ!C35</f>
        <v>0</v>
      </c>
      <c r="K126" s="12" t="str">
        <f aca="false">"EXT"&amp;TEXT(УСТАНОВКИ!D35,"00")</f>
        <v>EXT00</v>
      </c>
      <c r="L126" s="13" t="n">
        <f aca="false">УСТАНОВКИ!E35</f>
        <v>0</v>
      </c>
    </row>
    <row r="127" customFormat="false" ht="12" hidden="false" customHeight="false" outlineLevel="0" collapsed="false">
      <c r="I127" s="12" t="n">
        <f aca="false">УСТАНОВКИ!B36</f>
        <v>0</v>
      </c>
      <c r="J127" s="12" t="n">
        <f aca="false">УСТАНОВКИ!C36</f>
        <v>0</v>
      </c>
      <c r="K127" s="12" t="str">
        <f aca="false">"EXT"&amp;TEXT(УСТАНОВКИ!D36,"00")</f>
        <v>EXT00</v>
      </c>
      <c r="L127" s="13" t="n">
        <f aca="false">УСТАНОВКИ!E36</f>
        <v>0</v>
      </c>
    </row>
    <row r="128" customFormat="false" ht="12" hidden="false" customHeight="false" outlineLevel="0" collapsed="false">
      <c r="I128" s="12" t="n">
        <f aca="false">УСТАНОВКИ!B37</f>
        <v>0</v>
      </c>
      <c r="J128" s="12" t="n">
        <f aca="false">УСТАНОВКИ!C37</f>
        <v>0</v>
      </c>
      <c r="K128" s="12" t="str">
        <f aca="false">"EXT"&amp;TEXT(УСТАНОВКИ!D37,"00")</f>
        <v>EXT00</v>
      </c>
      <c r="L128" s="13" t="n">
        <f aca="false">УСТАНОВКИ!E37</f>
        <v>0</v>
      </c>
    </row>
    <row r="129" customFormat="false" ht="12" hidden="false" customHeight="false" outlineLevel="0" collapsed="false">
      <c r="I129" s="12" t="n">
        <f aca="false">УСТАНОВКИ!B38</f>
        <v>0</v>
      </c>
      <c r="J129" s="12" t="n">
        <f aca="false">УСТАНОВКИ!C38</f>
        <v>0</v>
      </c>
      <c r="K129" s="12" t="str">
        <f aca="false">"EXT"&amp;TEXT(УСТАНОВКИ!D38,"00")</f>
        <v>EXT00</v>
      </c>
      <c r="L129" s="13" t="n">
        <f aca="false">УСТАНОВКИ!E38</f>
        <v>0</v>
      </c>
    </row>
    <row r="130" customFormat="false" ht="12" hidden="false" customHeight="false" outlineLevel="0" collapsed="false">
      <c r="I130" s="12" t="n">
        <f aca="false">УСТАНОВКИ!B39</f>
        <v>0</v>
      </c>
      <c r="J130" s="12" t="n">
        <f aca="false">УСТАНОВКИ!C39</f>
        <v>0</v>
      </c>
      <c r="K130" s="12" t="str">
        <f aca="false">"EXT"&amp;TEXT(УСТАНОВКИ!D39,"00")</f>
        <v>EXT00</v>
      </c>
      <c r="L130" s="13" t="n">
        <f aca="false">УСТАНОВКИ!E39</f>
        <v>0</v>
      </c>
    </row>
    <row r="131" customFormat="false" ht="12" hidden="false" customHeight="false" outlineLevel="0" collapsed="false">
      <c r="I131" s="12" t="n">
        <f aca="false">УСТАНОВКИ!B40</f>
        <v>0</v>
      </c>
      <c r="J131" s="12" t="n">
        <f aca="false">УСТАНОВКИ!C40</f>
        <v>0</v>
      </c>
      <c r="K131" s="12" t="str">
        <f aca="false">"EXT"&amp;TEXT(УСТАНОВКИ!D40,"00")</f>
        <v>EXT00</v>
      </c>
      <c r="L131" s="13" t="n">
        <f aca="false">УСТАНОВКИ!E40</f>
        <v>0</v>
      </c>
    </row>
    <row r="132" customFormat="false" ht="12" hidden="false" customHeight="false" outlineLevel="0" collapsed="false">
      <c r="I132" s="12" t="n">
        <f aca="false">УСТАНОВКИ!B41</f>
        <v>0</v>
      </c>
      <c r="J132" s="12" t="n">
        <f aca="false">УСТАНОВКИ!C41</f>
        <v>0</v>
      </c>
      <c r="K132" s="12" t="str">
        <f aca="false">"EXT"&amp;TEXT(УСТАНОВКИ!D41,"00")</f>
        <v>EXT00</v>
      </c>
      <c r="L132" s="13" t="n">
        <f aca="false">УСТАНОВКИ!E41</f>
        <v>0</v>
      </c>
    </row>
    <row r="133" customFormat="false" ht="12" hidden="false" customHeight="false" outlineLevel="0" collapsed="false">
      <c r="I133" s="12" t="n">
        <f aca="false">УСТАНОВКИ!B42</f>
        <v>0</v>
      </c>
      <c r="J133" s="12" t="n">
        <f aca="false">УСТАНОВКИ!C42</f>
        <v>0</v>
      </c>
      <c r="K133" s="12" t="str">
        <f aca="false">"EXT"&amp;TEXT(УСТАНОВКИ!D42,"00")</f>
        <v>EXT00</v>
      </c>
      <c r="L133" s="13" t="n">
        <f aca="false">УСТАНОВКИ!E42</f>
        <v>0</v>
      </c>
    </row>
    <row r="134" customFormat="false" ht="12" hidden="false" customHeight="false" outlineLevel="0" collapsed="false">
      <c r="I134" s="12" t="n">
        <f aca="false">УСТАНОВКИ!B43</f>
        <v>0</v>
      </c>
      <c r="J134" s="12" t="n">
        <f aca="false">УСТАНОВКИ!C43</f>
        <v>0</v>
      </c>
      <c r="K134" s="12" t="str">
        <f aca="false">"EXT"&amp;TEXT(УСТАНОВКИ!D43,"00")</f>
        <v>EXT00</v>
      </c>
      <c r="L134" s="13" t="n">
        <f aca="false">УСТАНОВКИ!E43</f>
        <v>0</v>
      </c>
    </row>
    <row r="135" customFormat="false" ht="12" hidden="false" customHeight="false" outlineLevel="0" collapsed="false">
      <c r="I135" s="12" t="n">
        <f aca="false">УСТАНОВКИ!B44</f>
        <v>0</v>
      </c>
      <c r="J135" s="12" t="n">
        <f aca="false">УСТАНОВКИ!C44</f>
        <v>0</v>
      </c>
      <c r="K135" s="12" t="str">
        <f aca="false">"EXT"&amp;TEXT(УСТАНОВКИ!D44,"00")</f>
        <v>EXT00</v>
      </c>
      <c r="L135" s="13" t="n">
        <f aca="false">УСТАНОВКИ!E44</f>
        <v>0</v>
      </c>
    </row>
    <row r="136" customFormat="false" ht="12" hidden="false" customHeight="false" outlineLevel="0" collapsed="false">
      <c r="I136" s="12" t="n">
        <f aca="false">УСТАНОВКИ!B45</f>
        <v>0</v>
      </c>
      <c r="J136" s="12" t="n">
        <f aca="false">УСТАНОВКИ!C45</f>
        <v>0</v>
      </c>
      <c r="K136" s="12" t="str">
        <f aca="false">"EXT"&amp;TEXT(УСТАНОВКИ!D45,"00")</f>
        <v>EXT00</v>
      </c>
      <c r="L136" s="13" t="n">
        <f aca="false">УСТАНОВКИ!E45</f>
        <v>0</v>
      </c>
    </row>
    <row r="137" customFormat="false" ht="12" hidden="false" customHeight="false" outlineLevel="0" collapsed="false">
      <c r="I137" s="12" t="n">
        <f aca="false">УСТАНОВКИ!B46</f>
        <v>0</v>
      </c>
      <c r="J137" s="12" t="n">
        <f aca="false">УСТАНОВКИ!C46</f>
        <v>0</v>
      </c>
      <c r="K137" s="12" t="str">
        <f aca="false">"EXT"&amp;TEXT(УСТАНОВКИ!D46,"00")</f>
        <v>EXT00</v>
      </c>
      <c r="L137" s="13" t="n">
        <f aca="false">УСТАНОВКИ!E46</f>
        <v>0</v>
      </c>
    </row>
  </sheetData>
  <dataValidations count="2">
    <dataValidation allowBlank="true" errorStyle="stop" operator="between" showDropDown="false" showErrorMessage="true" showInputMessage="false" sqref="C2:C37" type="list">
      <formula1>TYPE</formula1>
      <formula2>0</formula2>
    </dataValidation>
    <dataValidation allowBlank="true" errorStyle="stop" operator="between" showDropDown="false" showErrorMessage="true" showInputMessage="false" sqref="D2:D37" type="list">
      <formula1>IF(C2="EXT",FAMELY2,IF(C2="CO",GOR_NUM,IF(C2="Ф-ЦИЯ",func,IF(C2="НАБОР",NABOR,0)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2.7"/>
    <col collapsed="false" customWidth="true" hidden="false" outlineLevel="0" max="3" min="3" style="31" width="6.99"/>
    <col collapsed="false" customWidth="true" hidden="false" outlineLevel="0" max="4" min="4" style="31" width="2.7"/>
    <col collapsed="false" customWidth="true" hidden="false" outlineLevel="0" max="5" min="5" style="31" width="6.99"/>
    <col collapsed="false" customWidth="true" hidden="false" outlineLevel="0" max="7" min="6" style="31" width="2.7"/>
    <col collapsed="false" customWidth="true" hidden="false" outlineLevel="0" max="8" min="8" style="31" width="6.99"/>
    <col collapsed="false" customWidth="true" hidden="false" outlineLevel="0" max="10" min="9" style="31" width="2.7"/>
    <col collapsed="false" customWidth="true" hidden="false" outlineLevel="0" max="11" min="11" style="31" width="6.99"/>
    <col collapsed="false" customWidth="true" hidden="false" outlineLevel="0" max="12" min="12" style="31" width="2.7"/>
    <col collapsed="false" customWidth="true" hidden="false" outlineLevel="0" max="13" min="13" style="31" width="6.99"/>
    <col collapsed="false" customWidth="true" hidden="false" outlineLevel="0" max="15" min="14" style="31" width="2.7"/>
    <col collapsed="false" customWidth="true" hidden="false" outlineLevel="0" max="16" min="16" style="31" width="6.99"/>
    <col collapsed="false" customWidth="true" hidden="false" outlineLevel="0" max="17" min="17" style="31" width="2.7"/>
    <col collapsed="false" customWidth="true" hidden="false" outlineLevel="0" max="18" min="18" style="32" width="2.7"/>
    <col collapsed="false" customWidth="true" hidden="false" outlineLevel="0" max="19" min="19" style="32" width="6.99"/>
    <col collapsed="false" customWidth="true" hidden="false" outlineLevel="0" max="20" min="20" style="32" width="2.7"/>
    <col collapsed="false" customWidth="true" hidden="false" outlineLevel="0" max="21" min="21" style="32" width="6.99"/>
    <col collapsed="false" customWidth="true" hidden="false" outlineLevel="0" max="23" min="22" style="32" width="2.7"/>
    <col collapsed="false" customWidth="true" hidden="false" outlineLevel="0" max="24" min="24" style="32" width="6.99"/>
    <col collapsed="false" customWidth="false" hidden="false" outlineLevel="0" max="257" min="25" style="31" width="9.14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/>
      <c r="S1" s="34"/>
      <c r="T1" s="34"/>
      <c r="U1" s="34"/>
      <c r="V1" s="34"/>
      <c r="W1" s="34"/>
      <c r="X1" s="34"/>
    </row>
    <row r="2" customFormat="false" ht="9.75" hidden="false" customHeight="true" outlineLevel="0" collapsed="false">
      <c r="A2" s="33"/>
      <c r="B2" s="35"/>
      <c r="C2" s="35"/>
      <c r="D2" s="35" t="str">
        <f aca="false">KEY!D25</f>
        <v> </v>
      </c>
      <c r="E2" s="35"/>
      <c r="F2" s="36"/>
      <c r="G2" s="35" t="str">
        <f aca="false">KEY!D37</f>
        <v> </v>
      </c>
      <c r="H2" s="35"/>
      <c r="I2" s="34"/>
      <c r="J2" s="37" t="n">
        <v>12</v>
      </c>
      <c r="K2" s="38"/>
      <c r="L2" s="37" t="n">
        <v>24</v>
      </c>
      <c r="M2" s="38" t="str">
        <f aca="false">KEY!F25</f>
        <v> </v>
      </c>
      <c r="N2" s="34"/>
      <c r="O2" s="37" t="n">
        <v>36</v>
      </c>
      <c r="P2" s="38"/>
      <c r="Q2" s="34"/>
      <c r="R2" s="39" t="n">
        <v>12</v>
      </c>
      <c r="S2" s="40"/>
      <c r="T2" s="39" t="n">
        <v>24</v>
      </c>
      <c r="U2" s="40"/>
      <c r="V2" s="34"/>
      <c r="W2" s="39" t="n">
        <v>36</v>
      </c>
      <c r="X2" s="40" t="str">
        <f aca="false">KEY!F37</f>
        <v> </v>
      </c>
    </row>
    <row r="3" customFormat="false" ht="12" hidden="false" customHeight="true" outlineLevel="0" collapsed="false">
      <c r="A3" s="33"/>
      <c r="B3" s="41" t="n">
        <v>12</v>
      </c>
      <c r="C3" s="42"/>
      <c r="D3" s="41" t="n">
        <v>24</v>
      </c>
      <c r="E3" s="42" t="str">
        <f aca="false">KEY!F25</f>
        <v> </v>
      </c>
      <c r="F3" s="43"/>
      <c r="G3" s="41" t="n">
        <v>24</v>
      </c>
      <c r="H3" s="42" t="str">
        <f aca="false">KEY!F37</f>
        <v> </v>
      </c>
      <c r="I3" s="33"/>
      <c r="J3" s="44"/>
      <c r="K3" s="44"/>
      <c r="L3" s="44" t="str">
        <f aca="false">KEY!D25</f>
        <v> </v>
      </c>
      <c r="M3" s="44"/>
      <c r="N3" s="33"/>
      <c r="O3" s="44"/>
      <c r="P3" s="44"/>
      <c r="Q3" s="33"/>
      <c r="R3" s="45"/>
      <c r="S3" s="45"/>
      <c r="T3" s="45" t="str">
        <f aca="false">KEY!D25</f>
        <v> </v>
      </c>
      <c r="U3" s="45"/>
      <c r="V3" s="34"/>
      <c r="W3" s="45" t="str">
        <f aca="false">KEY!D37</f>
        <v> </v>
      </c>
      <c r="X3" s="45"/>
    </row>
    <row r="4" customFormat="false" ht="9.75" hidden="false" customHeight="true" outlineLevel="0" collapsed="false">
      <c r="A4" s="33"/>
      <c r="B4" s="46"/>
      <c r="C4" s="46"/>
      <c r="D4" s="46" t="str">
        <f aca="false">KEY!E25</f>
        <v> </v>
      </c>
      <c r="E4" s="46"/>
      <c r="F4" s="36"/>
      <c r="G4" s="46" t="str">
        <f aca="false">KEY!E37</f>
        <v> </v>
      </c>
      <c r="H4" s="46"/>
      <c r="I4" s="34"/>
      <c r="J4" s="47"/>
      <c r="K4" s="47"/>
      <c r="L4" s="47" t="str">
        <f aca="false">KEY!E25</f>
        <v> </v>
      </c>
      <c r="M4" s="47"/>
      <c r="N4" s="34"/>
      <c r="O4" s="47"/>
      <c r="P4" s="47"/>
      <c r="Q4" s="34"/>
      <c r="R4" s="48"/>
      <c r="S4" s="48"/>
      <c r="T4" s="48" t="str">
        <f aca="false">KEY!E25</f>
        <v> </v>
      </c>
      <c r="U4" s="48"/>
      <c r="V4" s="34"/>
      <c r="W4" s="48" t="str">
        <f aca="false">KEY!E37</f>
        <v> </v>
      </c>
      <c r="X4" s="48"/>
    </row>
    <row r="5" customFormat="false" ht="9.75" hidden="false" customHeight="true" outlineLevel="0" collapsed="false">
      <c r="A5" s="33"/>
      <c r="B5" s="44"/>
      <c r="C5" s="44"/>
      <c r="D5" s="44" t="str">
        <f aca="false">KEY!D24</f>
        <v> </v>
      </c>
      <c r="E5" s="44"/>
      <c r="F5" s="36"/>
      <c r="G5" s="44" t="str">
        <f aca="false">KEY!D36</f>
        <v> </v>
      </c>
      <c r="H5" s="44"/>
      <c r="I5" s="34"/>
      <c r="J5" s="37" t="n">
        <v>11</v>
      </c>
      <c r="K5" s="38"/>
      <c r="L5" s="49" t="n">
        <v>23</v>
      </c>
      <c r="M5" s="50" t="str">
        <f aca="false">KEY!F24</f>
        <v> </v>
      </c>
      <c r="N5" s="34"/>
      <c r="O5" s="49" t="n">
        <v>35</v>
      </c>
      <c r="P5" s="50" t="str">
        <f aca="false">KEY!F36</f>
        <v> </v>
      </c>
      <c r="Q5" s="34"/>
      <c r="R5" s="41" t="n">
        <v>11</v>
      </c>
      <c r="S5" s="51"/>
      <c r="T5" s="41" t="n">
        <v>23</v>
      </c>
      <c r="U5" s="51" t="str">
        <f aca="false">KEY!F24</f>
        <v> </v>
      </c>
      <c r="V5" s="34"/>
      <c r="W5" s="41" t="n">
        <v>35</v>
      </c>
      <c r="X5" s="51" t="str">
        <f aca="false">KEY!F36</f>
        <v> </v>
      </c>
    </row>
    <row r="6" customFormat="false" ht="12" hidden="false" customHeight="true" outlineLevel="0" collapsed="false">
      <c r="A6" s="33"/>
      <c r="B6" s="41" t="n">
        <v>11</v>
      </c>
      <c r="C6" s="42"/>
      <c r="D6" s="41" t="n">
        <v>23</v>
      </c>
      <c r="E6" s="42" t="str">
        <f aca="false">KEY!F24</f>
        <v> </v>
      </c>
      <c r="F6" s="43"/>
      <c r="G6" s="41" t="n">
        <v>23</v>
      </c>
      <c r="H6" s="42" t="str">
        <f aca="false">KEY!F36</f>
        <v> </v>
      </c>
      <c r="I6" s="33"/>
      <c r="J6" s="44"/>
      <c r="K6" s="44"/>
      <c r="L6" s="44" t="str">
        <f aca="false">KEY!D24</f>
        <v> </v>
      </c>
      <c r="M6" s="44"/>
      <c r="N6" s="33"/>
      <c r="O6" s="44" t="str">
        <f aca="false">KEY!D36</f>
        <v> </v>
      </c>
      <c r="P6" s="44"/>
      <c r="Q6" s="33"/>
      <c r="R6" s="45"/>
      <c r="S6" s="45"/>
      <c r="T6" s="45" t="str">
        <f aca="false">KEY!D24</f>
        <v> </v>
      </c>
      <c r="U6" s="45"/>
      <c r="V6" s="34"/>
      <c r="W6" s="45" t="str">
        <f aca="false">KEY!D36</f>
        <v> </v>
      </c>
      <c r="X6" s="45"/>
    </row>
    <row r="7" customFormat="false" ht="9.75" hidden="false" customHeight="true" outlineLevel="0" collapsed="false">
      <c r="A7" s="33"/>
      <c r="B7" s="46"/>
      <c r="C7" s="46"/>
      <c r="D7" s="46" t="str">
        <f aca="false">KEY!E24</f>
        <v> </v>
      </c>
      <c r="E7" s="46"/>
      <c r="F7" s="36"/>
      <c r="G7" s="46" t="str">
        <f aca="false">KEY!E36</f>
        <v> </v>
      </c>
      <c r="H7" s="46"/>
      <c r="I7" s="34"/>
      <c r="J7" s="47"/>
      <c r="K7" s="47"/>
      <c r="L7" s="47" t="str">
        <f aca="false">KEY!E24</f>
        <v> </v>
      </c>
      <c r="M7" s="47"/>
      <c r="N7" s="34"/>
      <c r="O7" s="47" t="str">
        <f aca="false">KEY!E36</f>
        <v> </v>
      </c>
      <c r="P7" s="47"/>
      <c r="Q7" s="34"/>
      <c r="R7" s="48"/>
      <c r="S7" s="48"/>
      <c r="T7" s="48" t="str">
        <f aca="false">KEY!E24</f>
        <v> </v>
      </c>
      <c r="U7" s="48"/>
      <c r="V7" s="34"/>
      <c r="W7" s="48" t="str">
        <f aca="false">KEY!E36</f>
        <v> </v>
      </c>
      <c r="X7" s="48"/>
    </row>
    <row r="8" customFormat="false" ht="9.75" hidden="false" customHeight="true" outlineLevel="0" collapsed="false">
      <c r="A8" s="33"/>
      <c r="B8" s="44"/>
      <c r="C8" s="44"/>
      <c r="D8" s="44" t="str">
        <f aca="false">KEY!D23</f>
        <v> </v>
      </c>
      <c r="E8" s="44"/>
      <c r="F8" s="36"/>
      <c r="G8" s="44" t="str">
        <f aca="false">KEY!D35</f>
        <v> </v>
      </c>
      <c r="H8" s="44"/>
      <c r="I8" s="34"/>
      <c r="J8" s="37" t="n">
        <v>10</v>
      </c>
      <c r="K8" s="38"/>
      <c r="L8" s="49" t="n">
        <v>22</v>
      </c>
      <c r="M8" s="50" t="str">
        <f aca="false">KEY!F23</f>
        <v> </v>
      </c>
      <c r="N8" s="34"/>
      <c r="O8" s="49" t="n">
        <v>34</v>
      </c>
      <c r="P8" s="50" t="str">
        <f aca="false">KEY!F35</f>
        <v> </v>
      </c>
      <c r="Q8" s="34"/>
      <c r="R8" s="41" t="n">
        <v>10</v>
      </c>
      <c r="S8" s="51"/>
      <c r="T8" s="41" t="n">
        <v>22</v>
      </c>
      <c r="U8" s="51" t="str">
        <f aca="false">KEY!F23</f>
        <v> </v>
      </c>
      <c r="V8" s="34"/>
      <c r="W8" s="41" t="n">
        <v>34</v>
      </c>
      <c r="X8" s="51" t="str">
        <f aca="false">KEY!F35</f>
        <v> </v>
      </c>
    </row>
    <row r="9" customFormat="false" ht="12" hidden="false" customHeight="true" outlineLevel="0" collapsed="false">
      <c r="A9" s="33"/>
      <c r="B9" s="41" t="n">
        <v>10</v>
      </c>
      <c r="C9" s="42"/>
      <c r="D9" s="41" t="n">
        <v>22</v>
      </c>
      <c r="E9" s="42" t="str">
        <f aca="false">KEY!F23</f>
        <v> </v>
      </c>
      <c r="F9" s="43"/>
      <c r="G9" s="41" t="n">
        <v>22</v>
      </c>
      <c r="H9" s="42" t="str">
        <f aca="false">KEY!F35</f>
        <v> </v>
      </c>
      <c r="I9" s="33"/>
      <c r="J9" s="44"/>
      <c r="K9" s="44"/>
      <c r="L9" s="44" t="str">
        <f aca="false">KEY!D23</f>
        <v> </v>
      </c>
      <c r="M9" s="44"/>
      <c r="N9" s="33"/>
      <c r="O9" s="44" t="str">
        <f aca="false">KEY!D35</f>
        <v> </v>
      </c>
      <c r="P9" s="44"/>
      <c r="Q9" s="33"/>
      <c r="R9" s="45"/>
      <c r="S9" s="45"/>
      <c r="T9" s="45" t="str">
        <f aca="false">KEY!D23</f>
        <v> </v>
      </c>
      <c r="U9" s="45"/>
      <c r="V9" s="34"/>
      <c r="W9" s="45" t="str">
        <f aca="false">KEY!D35</f>
        <v> </v>
      </c>
      <c r="X9" s="45"/>
    </row>
    <row r="10" customFormat="false" ht="9.75" hidden="false" customHeight="true" outlineLevel="0" collapsed="false">
      <c r="A10" s="33"/>
      <c r="B10" s="46"/>
      <c r="C10" s="46"/>
      <c r="D10" s="46" t="str">
        <f aca="false">KEY!E23</f>
        <v> </v>
      </c>
      <c r="E10" s="46"/>
      <c r="F10" s="36"/>
      <c r="G10" s="46" t="str">
        <f aca="false">KEY!E35</f>
        <v> </v>
      </c>
      <c r="H10" s="46"/>
      <c r="I10" s="34"/>
      <c r="J10" s="47"/>
      <c r="K10" s="47"/>
      <c r="L10" s="47" t="str">
        <f aca="false">KEY!E23</f>
        <v> </v>
      </c>
      <c r="M10" s="47"/>
      <c r="N10" s="34"/>
      <c r="O10" s="47" t="str">
        <f aca="false">KEY!E35</f>
        <v> </v>
      </c>
      <c r="P10" s="47"/>
      <c r="Q10" s="34"/>
      <c r="R10" s="48"/>
      <c r="S10" s="48"/>
      <c r="T10" s="48" t="str">
        <f aca="false">KEY!E23</f>
        <v> </v>
      </c>
      <c r="U10" s="48"/>
      <c r="V10" s="34"/>
      <c r="W10" s="48" t="str">
        <f aca="false">KEY!E35</f>
        <v> </v>
      </c>
      <c r="X10" s="48"/>
    </row>
    <row r="11" customFormat="false" ht="9.75" hidden="false" customHeight="true" outlineLevel="0" collapsed="false">
      <c r="A11" s="33"/>
      <c r="B11" s="44"/>
      <c r="C11" s="44"/>
      <c r="D11" s="44" t="str">
        <f aca="false">KEY!D22</f>
        <v> </v>
      </c>
      <c r="E11" s="44"/>
      <c r="F11" s="36"/>
      <c r="G11" s="44" t="str">
        <f aca="false">KEY!D34</f>
        <v> </v>
      </c>
      <c r="H11" s="44"/>
      <c r="I11" s="34"/>
      <c r="J11" s="37" t="n">
        <v>9</v>
      </c>
      <c r="K11" s="38"/>
      <c r="L11" s="49" t="n">
        <v>21</v>
      </c>
      <c r="M11" s="50" t="str">
        <f aca="false">KEY!F22</f>
        <v> </v>
      </c>
      <c r="N11" s="34"/>
      <c r="O11" s="49" t="n">
        <v>33</v>
      </c>
      <c r="P11" s="50" t="str">
        <f aca="false">KEY!F34</f>
        <v> </v>
      </c>
      <c r="Q11" s="34"/>
      <c r="R11" s="41" t="n">
        <v>9</v>
      </c>
      <c r="S11" s="51"/>
      <c r="T11" s="41" t="n">
        <v>21</v>
      </c>
      <c r="U11" s="51" t="str">
        <f aca="false">KEY!F22</f>
        <v> </v>
      </c>
      <c r="V11" s="34"/>
      <c r="W11" s="41" t="n">
        <v>33</v>
      </c>
      <c r="X11" s="51" t="str">
        <f aca="false">KEY!F34</f>
        <v> </v>
      </c>
    </row>
    <row r="12" customFormat="false" ht="12" hidden="false" customHeight="true" outlineLevel="0" collapsed="false">
      <c r="A12" s="33"/>
      <c r="B12" s="41" t="n">
        <v>9</v>
      </c>
      <c r="C12" s="42"/>
      <c r="D12" s="41" t="n">
        <v>21</v>
      </c>
      <c r="E12" s="42" t="str">
        <f aca="false">KEY!F22</f>
        <v> </v>
      </c>
      <c r="F12" s="43"/>
      <c r="G12" s="41" t="n">
        <v>21</v>
      </c>
      <c r="H12" s="42" t="str">
        <f aca="false">KEY!F34</f>
        <v> </v>
      </c>
      <c r="I12" s="33"/>
      <c r="J12" s="44"/>
      <c r="K12" s="44"/>
      <c r="L12" s="44" t="str">
        <f aca="false">KEY!D22</f>
        <v> </v>
      </c>
      <c r="M12" s="44"/>
      <c r="N12" s="33"/>
      <c r="O12" s="44" t="str">
        <f aca="false">KEY!D34</f>
        <v> </v>
      </c>
      <c r="P12" s="44"/>
      <c r="Q12" s="33"/>
      <c r="R12" s="45"/>
      <c r="S12" s="45"/>
      <c r="T12" s="45" t="str">
        <f aca="false">KEY!D22</f>
        <v> </v>
      </c>
      <c r="U12" s="45"/>
      <c r="V12" s="34"/>
      <c r="W12" s="45" t="str">
        <f aca="false">KEY!D34</f>
        <v> </v>
      </c>
      <c r="X12" s="45"/>
    </row>
    <row r="13" customFormat="false" ht="9.75" hidden="false" customHeight="true" outlineLevel="0" collapsed="false">
      <c r="A13" s="33"/>
      <c r="B13" s="46"/>
      <c r="C13" s="46"/>
      <c r="D13" s="46" t="str">
        <f aca="false">KEY!E22</f>
        <v> </v>
      </c>
      <c r="E13" s="46"/>
      <c r="F13" s="36"/>
      <c r="G13" s="46" t="str">
        <f aca="false">KEY!E34</f>
        <v> </v>
      </c>
      <c r="H13" s="46"/>
      <c r="I13" s="34"/>
      <c r="J13" s="47"/>
      <c r="K13" s="47"/>
      <c r="L13" s="47" t="str">
        <f aca="false">KEY!E22</f>
        <v> </v>
      </c>
      <c r="M13" s="47"/>
      <c r="N13" s="34"/>
      <c r="O13" s="47" t="str">
        <f aca="false">KEY!E34</f>
        <v> </v>
      </c>
      <c r="P13" s="47"/>
      <c r="Q13" s="34"/>
      <c r="R13" s="48"/>
      <c r="S13" s="48"/>
      <c r="T13" s="48" t="str">
        <f aca="false">KEY!E22</f>
        <v> </v>
      </c>
      <c r="U13" s="48"/>
      <c r="V13" s="34"/>
      <c r="W13" s="48" t="str">
        <f aca="false">KEY!E34</f>
        <v> </v>
      </c>
      <c r="X13" s="48"/>
    </row>
    <row r="14" customFormat="false" ht="9.75" hidden="false" customHeight="true" outlineLevel="0" collapsed="false">
      <c r="A14" s="33"/>
      <c r="B14" s="44"/>
      <c r="C14" s="44"/>
      <c r="D14" s="44"/>
      <c r="E14" s="44"/>
      <c r="F14" s="36"/>
      <c r="G14" s="44" t="str">
        <f aca="false">KEY!D33</f>
        <v> </v>
      </c>
      <c r="H14" s="44"/>
      <c r="I14" s="34"/>
      <c r="J14" s="37" t="n">
        <v>8</v>
      </c>
      <c r="K14" s="38"/>
      <c r="L14" s="49" t="n">
        <v>20</v>
      </c>
      <c r="M14" s="50"/>
      <c r="N14" s="34"/>
      <c r="O14" s="49" t="n">
        <v>32</v>
      </c>
      <c r="P14" s="50" t="str">
        <f aca="false">KEY!F33</f>
        <v> </v>
      </c>
      <c r="Q14" s="34"/>
      <c r="R14" s="41" t="n">
        <v>8</v>
      </c>
      <c r="S14" s="51"/>
      <c r="T14" s="41" t="n">
        <v>20</v>
      </c>
      <c r="U14" s="51"/>
      <c r="V14" s="34"/>
      <c r="W14" s="41" t="n">
        <v>32</v>
      </c>
      <c r="X14" s="51" t="str">
        <f aca="false">KEY!F33</f>
        <v> </v>
      </c>
    </row>
    <row r="15" customFormat="false" ht="12" hidden="false" customHeight="true" outlineLevel="0" collapsed="false">
      <c r="A15" s="33"/>
      <c r="B15" s="41" t="n">
        <v>8</v>
      </c>
      <c r="C15" s="42"/>
      <c r="D15" s="41" t="n">
        <v>20</v>
      </c>
      <c r="E15" s="42"/>
      <c r="F15" s="43"/>
      <c r="G15" s="41" t="n">
        <v>20</v>
      </c>
      <c r="H15" s="42" t="str">
        <f aca="false">KEY!F33</f>
        <v> </v>
      </c>
      <c r="I15" s="33"/>
      <c r="J15" s="44"/>
      <c r="K15" s="44"/>
      <c r="L15" s="44"/>
      <c r="M15" s="44"/>
      <c r="N15" s="33"/>
      <c r="O15" s="44" t="str">
        <f aca="false">KEY!D33</f>
        <v> </v>
      </c>
      <c r="P15" s="44"/>
      <c r="Q15" s="33"/>
      <c r="R15" s="45"/>
      <c r="S15" s="45"/>
      <c r="T15" s="45"/>
      <c r="U15" s="45"/>
      <c r="V15" s="34"/>
      <c r="W15" s="45" t="str">
        <f aca="false">KEY!D33</f>
        <v> </v>
      </c>
      <c r="X15" s="45"/>
    </row>
    <row r="16" customFormat="false" ht="9.75" hidden="false" customHeight="true" outlineLevel="0" collapsed="false">
      <c r="A16" s="33"/>
      <c r="B16" s="46"/>
      <c r="C16" s="46"/>
      <c r="D16" s="46"/>
      <c r="E16" s="46"/>
      <c r="F16" s="36"/>
      <c r="G16" s="46" t="str">
        <f aca="false">KEY!E33</f>
        <v> </v>
      </c>
      <c r="H16" s="46"/>
      <c r="I16" s="34"/>
      <c r="J16" s="47"/>
      <c r="K16" s="47"/>
      <c r="L16" s="47"/>
      <c r="M16" s="47"/>
      <c r="N16" s="34"/>
      <c r="O16" s="47" t="str">
        <f aca="false">KEY!E33</f>
        <v> </v>
      </c>
      <c r="P16" s="47"/>
      <c r="Q16" s="34"/>
      <c r="R16" s="48"/>
      <c r="S16" s="48"/>
      <c r="T16" s="48"/>
      <c r="U16" s="48"/>
      <c r="V16" s="34"/>
      <c r="W16" s="48" t="str">
        <f aca="false">KEY!E33</f>
        <v> </v>
      </c>
      <c r="X16" s="48"/>
    </row>
    <row r="17" customFormat="false" ht="9.75" hidden="false" customHeight="true" outlineLevel="0" collapsed="false">
      <c r="A17" s="33"/>
      <c r="B17" s="44"/>
      <c r="C17" s="44"/>
      <c r="D17" s="44"/>
      <c r="E17" s="44"/>
      <c r="F17" s="36"/>
      <c r="G17" s="44" t="str">
        <f aca="false">KEY!D32</f>
        <v> </v>
      </c>
      <c r="H17" s="44"/>
      <c r="I17" s="34"/>
      <c r="J17" s="37" t="n">
        <v>7</v>
      </c>
      <c r="K17" s="38"/>
      <c r="L17" s="49" t="n">
        <v>19</v>
      </c>
      <c r="M17" s="50"/>
      <c r="N17" s="34"/>
      <c r="O17" s="49" t="n">
        <v>31</v>
      </c>
      <c r="P17" s="50" t="str">
        <f aca="false">KEY!F32</f>
        <v> </v>
      </c>
      <c r="Q17" s="34"/>
      <c r="R17" s="41" t="n">
        <v>7</v>
      </c>
      <c r="S17" s="51"/>
      <c r="T17" s="41" t="n">
        <v>19</v>
      </c>
      <c r="U17" s="51"/>
      <c r="V17" s="34"/>
      <c r="W17" s="41" t="n">
        <v>31</v>
      </c>
      <c r="X17" s="51" t="str">
        <f aca="false">KEY!F32</f>
        <v> </v>
      </c>
    </row>
    <row r="18" customFormat="false" ht="12" hidden="false" customHeight="true" outlineLevel="0" collapsed="false">
      <c r="A18" s="33"/>
      <c r="B18" s="41" t="n">
        <v>7</v>
      </c>
      <c r="C18" s="42"/>
      <c r="D18" s="41" t="n">
        <v>19</v>
      </c>
      <c r="E18" s="42"/>
      <c r="F18" s="43"/>
      <c r="G18" s="41" t="n">
        <v>19</v>
      </c>
      <c r="H18" s="42" t="str">
        <f aca="false">KEY!F32</f>
        <v> </v>
      </c>
      <c r="I18" s="33"/>
      <c r="J18" s="44"/>
      <c r="K18" s="44"/>
      <c r="L18" s="44"/>
      <c r="M18" s="44"/>
      <c r="N18" s="33"/>
      <c r="O18" s="44" t="str">
        <f aca="false">KEY!D32</f>
        <v> </v>
      </c>
      <c r="P18" s="44"/>
      <c r="Q18" s="33"/>
      <c r="R18" s="45"/>
      <c r="S18" s="45"/>
      <c r="T18" s="45"/>
      <c r="U18" s="45"/>
      <c r="V18" s="34"/>
      <c r="W18" s="45" t="str">
        <f aca="false">KEY!D32</f>
        <v> </v>
      </c>
      <c r="X18" s="45"/>
      <c r="Z18" s="31" t="s">
        <v>15</v>
      </c>
    </row>
    <row r="19" customFormat="false" ht="9.75" hidden="false" customHeight="true" outlineLevel="0" collapsed="false">
      <c r="A19" s="33"/>
      <c r="B19" s="46"/>
      <c r="C19" s="46"/>
      <c r="D19" s="46"/>
      <c r="E19" s="46"/>
      <c r="F19" s="36"/>
      <c r="G19" s="46" t="str">
        <f aca="false">KEY!E32</f>
        <v> </v>
      </c>
      <c r="H19" s="46"/>
      <c r="I19" s="34"/>
      <c r="J19" s="47"/>
      <c r="K19" s="47"/>
      <c r="L19" s="47"/>
      <c r="M19" s="47"/>
      <c r="N19" s="34"/>
      <c r="O19" s="47" t="str">
        <f aca="false">KEY!E32</f>
        <v> </v>
      </c>
      <c r="P19" s="47"/>
      <c r="Q19" s="34"/>
      <c r="R19" s="48"/>
      <c r="S19" s="48"/>
      <c r="T19" s="48"/>
      <c r="U19" s="48"/>
      <c r="V19" s="34"/>
      <c r="W19" s="48" t="str">
        <f aca="false">KEY!E32</f>
        <v> </v>
      </c>
      <c r="X19" s="48"/>
    </row>
    <row r="20" customFormat="false" ht="9.75" hidden="false" customHeight="true" outlineLevel="0" collapsed="false">
      <c r="A20" s="33"/>
      <c r="B20" s="44"/>
      <c r="C20" s="44"/>
      <c r="D20" s="44"/>
      <c r="E20" s="44"/>
      <c r="F20" s="36"/>
      <c r="G20" s="44" t="str">
        <f aca="false">KEY!D31</f>
        <v> </v>
      </c>
      <c r="H20" s="44"/>
      <c r="I20" s="34"/>
      <c r="J20" s="37" t="n">
        <v>6</v>
      </c>
      <c r="K20" s="38"/>
      <c r="L20" s="49" t="n">
        <v>18</v>
      </c>
      <c r="M20" s="50"/>
      <c r="N20" s="34"/>
      <c r="O20" s="49" t="n">
        <v>30</v>
      </c>
      <c r="P20" s="50" t="str">
        <f aca="false">KEY!F31</f>
        <v> </v>
      </c>
      <c r="Q20" s="34"/>
      <c r="R20" s="41" t="n">
        <v>6</v>
      </c>
      <c r="S20" s="51"/>
      <c r="T20" s="41" t="n">
        <v>18</v>
      </c>
      <c r="U20" s="51"/>
      <c r="V20" s="34"/>
      <c r="W20" s="41" t="n">
        <v>30</v>
      </c>
      <c r="X20" s="51" t="str">
        <f aca="false">KEY!F31</f>
        <v> </v>
      </c>
    </row>
    <row r="21" customFormat="false" ht="12" hidden="false" customHeight="true" outlineLevel="0" collapsed="false">
      <c r="A21" s="33"/>
      <c r="B21" s="41" t="n">
        <v>6</v>
      </c>
      <c r="C21" s="42"/>
      <c r="D21" s="41" t="n">
        <v>18</v>
      </c>
      <c r="E21" s="42"/>
      <c r="F21" s="43"/>
      <c r="G21" s="41" t="n">
        <v>18</v>
      </c>
      <c r="H21" s="42" t="str">
        <f aca="false">KEY!F31</f>
        <v> </v>
      </c>
      <c r="I21" s="33"/>
      <c r="J21" s="44"/>
      <c r="K21" s="44"/>
      <c r="L21" s="44"/>
      <c r="M21" s="44"/>
      <c r="N21" s="33"/>
      <c r="O21" s="44" t="str">
        <f aca="false">KEY!D31</f>
        <v> </v>
      </c>
      <c r="P21" s="44"/>
      <c r="Q21" s="33"/>
      <c r="R21" s="45"/>
      <c r="S21" s="45"/>
      <c r="T21" s="45"/>
      <c r="U21" s="45"/>
      <c r="V21" s="34"/>
      <c r="W21" s="45" t="str">
        <f aca="false">KEY!D31</f>
        <v> </v>
      </c>
      <c r="X21" s="45"/>
    </row>
    <row r="22" customFormat="false" ht="9.75" hidden="false" customHeight="true" outlineLevel="0" collapsed="false">
      <c r="A22" s="33"/>
      <c r="B22" s="46"/>
      <c r="C22" s="46"/>
      <c r="D22" s="46"/>
      <c r="E22" s="46"/>
      <c r="F22" s="36"/>
      <c r="G22" s="46" t="str">
        <f aca="false">KEY!E31</f>
        <v> </v>
      </c>
      <c r="H22" s="46"/>
      <c r="I22" s="34"/>
      <c r="J22" s="47"/>
      <c r="K22" s="47"/>
      <c r="L22" s="47"/>
      <c r="M22" s="47"/>
      <c r="N22" s="34"/>
      <c r="O22" s="47" t="str">
        <f aca="false">KEY!E31</f>
        <v> </v>
      </c>
      <c r="P22" s="47"/>
      <c r="Q22" s="34"/>
      <c r="R22" s="48"/>
      <c r="S22" s="48"/>
      <c r="T22" s="48"/>
      <c r="U22" s="48"/>
      <c r="V22" s="34"/>
      <c r="W22" s="48" t="str">
        <f aca="false">KEY!E31</f>
        <v> </v>
      </c>
      <c r="X22" s="48"/>
    </row>
    <row r="23" customFormat="false" ht="9.75" hidden="false" customHeight="true" outlineLevel="0" collapsed="false">
      <c r="A23" s="33"/>
      <c r="B23" s="44"/>
      <c r="C23" s="44"/>
      <c r="D23" s="44"/>
      <c r="E23" s="44"/>
      <c r="F23" s="36"/>
      <c r="G23" s="44" t="str">
        <f aca="false">KEY!D30</f>
        <v> </v>
      </c>
      <c r="H23" s="44"/>
      <c r="I23" s="34"/>
      <c r="J23" s="37" t="n">
        <v>5</v>
      </c>
      <c r="K23" s="38"/>
      <c r="L23" s="49" t="n">
        <v>17</v>
      </c>
      <c r="M23" s="50"/>
      <c r="N23" s="34"/>
      <c r="O23" s="49" t="n">
        <v>29</v>
      </c>
      <c r="P23" s="50" t="str">
        <f aca="false">KEY!F30</f>
        <v> </v>
      </c>
      <c r="Q23" s="34"/>
      <c r="R23" s="41" t="n">
        <v>5</v>
      </c>
      <c r="S23" s="51"/>
      <c r="T23" s="41" t="n">
        <v>17</v>
      </c>
      <c r="U23" s="51"/>
      <c r="V23" s="34"/>
      <c r="W23" s="41" t="n">
        <v>29</v>
      </c>
      <c r="X23" s="51" t="str">
        <f aca="false">KEY!F30</f>
        <v> </v>
      </c>
      <c r="Y23" s="31" t="s">
        <v>15</v>
      </c>
    </row>
    <row r="24" customFormat="false" ht="12" hidden="false" customHeight="true" outlineLevel="0" collapsed="false">
      <c r="A24" s="33"/>
      <c r="B24" s="41" t="n">
        <v>5</v>
      </c>
      <c r="C24" s="42"/>
      <c r="D24" s="41" t="n">
        <v>17</v>
      </c>
      <c r="E24" s="42"/>
      <c r="F24" s="43"/>
      <c r="G24" s="41" t="n">
        <v>17</v>
      </c>
      <c r="H24" s="42" t="str">
        <f aca="false">KEY!F30</f>
        <v> </v>
      </c>
      <c r="I24" s="33"/>
      <c r="J24" s="44"/>
      <c r="K24" s="44"/>
      <c r="L24" s="44"/>
      <c r="M24" s="44"/>
      <c r="N24" s="33"/>
      <c r="O24" s="44" t="str">
        <f aca="false">KEY!D30</f>
        <v> </v>
      </c>
      <c r="P24" s="44"/>
      <c r="Q24" s="33"/>
      <c r="R24" s="45"/>
      <c r="S24" s="45"/>
      <c r="T24" s="45"/>
      <c r="U24" s="45"/>
      <c r="V24" s="34"/>
      <c r="W24" s="45" t="str">
        <f aca="false">KEY!D30</f>
        <v> </v>
      </c>
      <c r="X24" s="45"/>
    </row>
    <row r="25" customFormat="false" ht="9.75" hidden="false" customHeight="true" outlineLevel="0" collapsed="false">
      <c r="A25" s="33"/>
      <c r="B25" s="46"/>
      <c r="C25" s="46"/>
      <c r="D25" s="46"/>
      <c r="E25" s="46"/>
      <c r="F25" s="36"/>
      <c r="G25" s="46" t="str">
        <f aca="false">KEY!E30</f>
        <v> </v>
      </c>
      <c r="H25" s="46"/>
      <c r="I25" s="34"/>
      <c r="J25" s="47"/>
      <c r="K25" s="47"/>
      <c r="L25" s="47"/>
      <c r="M25" s="47"/>
      <c r="N25" s="34"/>
      <c r="O25" s="47" t="str">
        <f aca="false">KEY!E30</f>
        <v> </v>
      </c>
      <c r="P25" s="47"/>
      <c r="Q25" s="34"/>
      <c r="R25" s="48"/>
      <c r="S25" s="48"/>
      <c r="T25" s="48"/>
      <c r="U25" s="48"/>
      <c r="V25" s="34"/>
      <c r="W25" s="48" t="str">
        <f aca="false">KEY!E30</f>
        <v> </v>
      </c>
      <c r="X25" s="48"/>
    </row>
    <row r="26" customFormat="false" ht="9.75" hidden="false" customHeight="true" outlineLevel="0" collapsed="false">
      <c r="A26" s="33"/>
      <c r="B26" s="44"/>
      <c r="C26" s="44"/>
      <c r="D26" s="44"/>
      <c r="E26" s="44"/>
      <c r="F26" s="36"/>
      <c r="G26" s="44" t="str">
        <f aca="false">KEY!D29</f>
        <v> </v>
      </c>
      <c r="H26" s="44"/>
      <c r="I26" s="34"/>
      <c r="J26" s="37" t="n">
        <v>4</v>
      </c>
      <c r="K26" s="38"/>
      <c r="L26" s="49" t="n">
        <v>16</v>
      </c>
      <c r="M26" s="50"/>
      <c r="N26" s="34"/>
      <c r="O26" s="49" t="n">
        <v>28</v>
      </c>
      <c r="P26" s="50" t="str">
        <f aca="false">KEY!F29</f>
        <v> </v>
      </c>
      <c r="Q26" s="34"/>
      <c r="R26" s="41" t="n">
        <v>4</v>
      </c>
      <c r="S26" s="51"/>
      <c r="T26" s="41" t="n">
        <v>16</v>
      </c>
      <c r="U26" s="51"/>
      <c r="V26" s="34"/>
      <c r="W26" s="41" t="n">
        <v>28</v>
      </c>
      <c r="X26" s="51" t="str">
        <f aca="false">KEY!F29</f>
        <v> </v>
      </c>
    </row>
    <row r="27" customFormat="false" ht="12" hidden="false" customHeight="true" outlineLevel="0" collapsed="false">
      <c r="A27" s="33"/>
      <c r="B27" s="41" t="n">
        <v>4</v>
      </c>
      <c r="C27" s="42"/>
      <c r="D27" s="41" t="n">
        <v>16</v>
      </c>
      <c r="E27" s="42"/>
      <c r="F27" s="43"/>
      <c r="G27" s="41" t="n">
        <v>16</v>
      </c>
      <c r="H27" s="42" t="str">
        <f aca="false">KEY!F29</f>
        <v> </v>
      </c>
      <c r="I27" s="33"/>
      <c r="J27" s="44"/>
      <c r="K27" s="44"/>
      <c r="L27" s="44"/>
      <c r="M27" s="44"/>
      <c r="N27" s="33"/>
      <c r="O27" s="44" t="str">
        <f aca="false">KEY!D29</f>
        <v> </v>
      </c>
      <c r="P27" s="44"/>
      <c r="Q27" s="33"/>
      <c r="R27" s="45"/>
      <c r="S27" s="45"/>
      <c r="T27" s="45"/>
      <c r="U27" s="45"/>
      <c r="V27" s="34"/>
      <c r="W27" s="45" t="str">
        <f aca="false">KEY!D29</f>
        <v> </v>
      </c>
      <c r="X27" s="45"/>
    </row>
    <row r="28" customFormat="false" ht="9.75" hidden="false" customHeight="true" outlineLevel="0" collapsed="false">
      <c r="A28" s="33"/>
      <c r="B28" s="46"/>
      <c r="C28" s="46"/>
      <c r="D28" s="46"/>
      <c r="E28" s="46"/>
      <c r="F28" s="36"/>
      <c r="G28" s="46" t="str">
        <f aca="false">KEY!E29</f>
        <v> </v>
      </c>
      <c r="H28" s="46"/>
      <c r="I28" s="34"/>
      <c r="J28" s="47"/>
      <c r="K28" s="47"/>
      <c r="L28" s="47"/>
      <c r="M28" s="47"/>
      <c r="N28" s="34"/>
      <c r="O28" s="47" t="str">
        <f aca="false">KEY!E29</f>
        <v> </v>
      </c>
      <c r="P28" s="47"/>
      <c r="Q28" s="34"/>
      <c r="R28" s="48"/>
      <c r="S28" s="48"/>
      <c r="T28" s="48"/>
      <c r="U28" s="48"/>
      <c r="V28" s="34"/>
      <c r="W28" s="48" t="str">
        <f aca="false">KEY!E29</f>
        <v> </v>
      </c>
      <c r="X28" s="48"/>
    </row>
    <row r="29" customFormat="false" ht="9.75" hidden="false" customHeight="true" outlineLevel="0" collapsed="false">
      <c r="A29" s="33"/>
      <c r="B29" s="44"/>
      <c r="C29" s="44"/>
      <c r="D29" s="44"/>
      <c r="E29" s="44"/>
      <c r="F29" s="36"/>
      <c r="G29" s="44" t="str">
        <f aca="false">KEY!D28</f>
        <v> </v>
      </c>
      <c r="H29" s="44"/>
      <c r="I29" s="34"/>
      <c r="J29" s="37" t="n">
        <v>3</v>
      </c>
      <c r="K29" s="38"/>
      <c r="L29" s="49" t="n">
        <v>15</v>
      </c>
      <c r="M29" s="50"/>
      <c r="N29" s="34"/>
      <c r="O29" s="49" t="n">
        <v>27</v>
      </c>
      <c r="P29" s="50" t="str">
        <f aca="false">KEY!F28</f>
        <v> </v>
      </c>
      <c r="Q29" s="34"/>
      <c r="R29" s="41" t="n">
        <v>3</v>
      </c>
      <c r="S29" s="51"/>
      <c r="T29" s="41" t="n">
        <v>15</v>
      </c>
      <c r="U29" s="51"/>
      <c r="V29" s="34"/>
      <c r="W29" s="41" t="n">
        <v>27</v>
      </c>
      <c r="X29" s="51" t="str">
        <f aca="false">KEY!F28</f>
        <v> </v>
      </c>
    </row>
    <row r="30" customFormat="false" ht="12" hidden="false" customHeight="true" outlineLevel="0" collapsed="false">
      <c r="A30" s="33"/>
      <c r="B30" s="41" t="n">
        <v>3</v>
      </c>
      <c r="C30" s="42"/>
      <c r="D30" s="41" t="n">
        <v>15</v>
      </c>
      <c r="E30" s="42"/>
      <c r="F30" s="43"/>
      <c r="G30" s="41" t="n">
        <v>15</v>
      </c>
      <c r="H30" s="42" t="str">
        <f aca="false">KEY!F28</f>
        <v> </v>
      </c>
      <c r="I30" s="33"/>
      <c r="J30" s="44"/>
      <c r="K30" s="44"/>
      <c r="L30" s="44"/>
      <c r="M30" s="44"/>
      <c r="N30" s="33"/>
      <c r="O30" s="44" t="str">
        <f aca="false">KEY!D28</f>
        <v> </v>
      </c>
      <c r="P30" s="44"/>
      <c r="Q30" s="33"/>
      <c r="R30" s="45"/>
      <c r="S30" s="45"/>
      <c r="T30" s="45"/>
      <c r="U30" s="45"/>
      <c r="V30" s="34"/>
      <c r="W30" s="45" t="str">
        <f aca="false">KEY!D28</f>
        <v> </v>
      </c>
      <c r="X30" s="45"/>
    </row>
    <row r="31" customFormat="false" ht="9.75" hidden="false" customHeight="true" outlineLevel="0" collapsed="false">
      <c r="A31" s="33"/>
      <c r="B31" s="46"/>
      <c r="C31" s="46"/>
      <c r="D31" s="46"/>
      <c r="E31" s="46"/>
      <c r="F31" s="36"/>
      <c r="G31" s="46" t="str">
        <f aca="false">KEY!E28</f>
        <v> </v>
      </c>
      <c r="H31" s="46"/>
      <c r="I31" s="34"/>
      <c r="J31" s="47"/>
      <c r="K31" s="47"/>
      <c r="L31" s="47"/>
      <c r="M31" s="47"/>
      <c r="N31" s="34"/>
      <c r="O31" s="47" t="str">
        <f aca="false">KEY!E28</f>
        <v> </v>
      </c>
      <c r="P31" s="47"/>
      <c r="Q31" s="34"/>
      <c r="R31" s="48"/>
      <c r="S31" s="48"/>
      <c r="T31" s="48"/>
      <c r="U31" s="48"/>
      <c r="V31" s="34"/>
      <c r="W31" s="48" t="str">
        <f aca="false">KEY!E28</f>
        <v> </v>
      </c>
      <c r="X31" s="48"/>
    </row>
    <row r="32" customFormat="false" ht="9.75" hidden="false" customHeight="true" outlineLevel="0" collapsed="false">
      <c r="A32" s="33"/>
      <c r="B32" s="44"/>
      <c r="C32" s="44"/>
      <c r="D32" s="44"/>
      <c r="E32" s="44"/>
      <c r="F32" s="36"/>
      <c r="G32" s="44"/>
      <c r="H32" s="44"/>
      <c r="I32" s="34"/>
      <c r="J32" s="37" t="n">
        <v>2</v>
      </c>
      <c r="K32" s="38"/>
      <c r="L32" s="49" t="n">
        <v>14</v>
      </c>
      <c r="M32" s="50"/>
      <c r="N32" s="34"/>
      <c r="O32" s="49" t="n">
        <v>26</v>
      </c>
      <c r="P32" s="50" t="str">
        <f aca="false">KEY!F27</f>
        <v> </v>
      </c>
      <c r="Q32" s="34"/>
      <c r="R32" s="41" t="n">
        <v>2</v>
      </c>
      <c r="S32" s="51"/>
      <c r="T32" s="41" t="n">
        <v>14</v>
      </c>
      <c r="U32" s="51"/>
      <c r="V32" s="34"/>
      <c r="W32" s="41" t="n">
        <v>26</v>
      </c>
      <c r="X32" s="51" t="str">
        <f aca="false">KEY!F27</f>
        <v> </v>
      </c>
    </row>
    <row r="33" customFormat="false" ht="12" hidden="false" customHeight="true" outlineLevel="0" collapsed="false">
      <c r="A33" s="33"/>
      <c r="B33" s="41" t="n">
        <v>2</v>
      </c>
      <c r="C33" s="42"/>
      <c r="D33" s="41" t="n">
        <v>14</v>
      </c>
      <c r="E33" s="42"/>
      <c r="F33" s="43"/>
      <c r="G33" s="41" t="n">
        <v>14</v>
      </c>
      <c r="H33" s="42" t="str">
        <f aca="false">KEY!F27</f>
        <v> </v>
      </c>
      <c r="I33" s="33"/>
      <c r="J33" s="44"/>
      <c r="K33" s="44"/>
      <c r="L33" s="44"/>
      <c r="M33" s="44"/>
      <c r="N33" s="33"/>
      <c r="O33" s="44"/>
      <c r="P33" s="44"/>
      <c r="Q33" s="33"/>
      <c r="R33" s="45"/>
      <c r="S33" s="45"/>
      <c r="T33" s="45"/>
      <c r="U33" s="45"/>
      <c r="V33" s="34"/>
      <c r="W33" s="45"/>
      <c r="X33" s="45"/>
    </row>
    <row r="34" customFormat="false" ht="9.75" hidden="false" customHeight="true" outlineLevel="0" collapsed="false">
      <c r="A34" s="33"/>
      <c r="B34" s="46"/>
      <c r="C34" s="46"/>
      <c r="D34" s="46"/>
      <c r="E34" s="46"/>
      <c r="F34" s="36"/>
      <c r="G34" s="46" t="str">
        <f aca="false">KEY!E27</f>
        <v> </v>
      </c>
      <c r="H34" s="46"/>
      <c r="I34" s="34"/>
      <c r="J34" s="47"/>
      <c r="K34" s="47"/>
      <c r="L34" s="47"/>
      <c r="M34" s="47"/>
      <c r="N34" s="34"/>
      <c r="O34" s="47" t="str">
        <f aca="false">KEY!E27</f>
        <v> </v>
      </c>
      <c r="P34" s="47"/>
      <c r="Q34" s="34"/>
      <c r="R34" s="48"/>
      <c r="S34" s="48"/>
      <c r="T34" s="48"/>
      <c r="U34" s="48"/>
      <c r="V34" s="34"/>
      <c r="W34" s="48"/>
      <c r="X34" s="48"/>
    </row>
    <row r="35" customFormat="false" ht="9.75" hidden="false" customHeight="true" outlineLevel="0" collapsed="false">
      <c r="A35" s="33"/>
      <c r="B35" s="44"/>
      <c r="C35" s="44"/>
      <c r="D35" s="44"/>
      <c r="E35" s="44"/>
      <c r="F35" s="36"/>
      <c r="G35" s="44"/>
      <c r="H35" s="44"/>
      <c r="I35" s="34"/>
      <c r="J35" s="37" t="n">
        <v>1</v>
      </c>
      <c r="K35" s="38"/>
      <c r="L35" s="49" t="n">
        <v>13</v>
      </c>
      <c r="M35" s="50"/>
      <c r="N35" s="34"/>
      <c r="O35" s="49" t="n">
        <v>25</v>
      </c>
      <c r="P35" s="50" t="str">
        <f aca="false">KEY!F26</f>
        <v> </v>
      </c>
      <c r="Q35" s="34"/>
      <c r="R35" s="41" t="n">
        <v>1</v>
      </c>
      <c r="S35" s="51"/>
      <c r="T35" s="41" t="n">
        <v>13</v>
      </c>
      <c r="U35" s="51"/>
      <c r="V35" s="34"/>
      <c r="W35" s="41" t="n">
        <v>25</v>
      </c>
      <c r="X35" s="51" t="str">
        <f aca="false">KEY!F26</f>
        <v> </v>
      </c>
    </row>
    <row r="36" customFormat="false" ht="12" hidden="false" customHeight="true" outlineLevel="0" collapsed="false">
      <c r="A36" s="33"/>
      <c r="B36" s="41" t="n">
        <v>1</v>
      </c>
      <c r="C36" s="42"/>
      <c r="D36" s="41" t="n">
        <v>13</v>
      </c>
      <c r="E36" s="42"/>
      <c r="F36" s="43"/>
      <c r="G36" s="41" t="n">
        <v>13</v>
      </c>
      <c r="H36" s="42" t="str">
        <f aca="false">KEY!F26</f>
        <v> </v>
      </c>
      <c r="I36" s="33"/>
      <c r="J36" s="44"/>
      <c r="K36" s="44"/>
      <c r="L36" s="44"/>
      <c r="M36" s="44"/>
      <c r="N36" s="33"/>
      <c r="O36" s="44"/>
      <c r="P36" s="44"/>
      <c r="Q36" s="33"/>
      <c r="R36" s="45"/>
      <c r="S36" s="45"/>
      <c r="T36" s="45"/>
      <c r="U36" s="45"/>
      <c r="V36" s="34"/>
      <c r="W36" s="45"/>
      <c r="X36" s="45"/>
      <c r="Z36" s="31" t="s">
        <v>15</v>
      </c>
    </row>
    <row r="37" customFormat="false" ht="9.75" hidden="false" customHeight="true" outlineLevel="0" collapsed="false">
      <c r="A37" s="33"/>
      <c r="B37" s="47" t="str">
        <f aca="false">KEY!E2</f>
        <v> </v>
      </c>
      <c r="C37" s="47"/>
      <c r="D37" s="47"/>
      <c r="E37" s="47"/>
      <c r="F37" s="36"/>
      <c r="G37" s="47" t="str">
        <f aca="false">KEY!E26</f>
        <v> </v>
      </c>
      <c r="H37" s="47"/>
      <c r="I37" s="34"/>
      <c r="J37" s="47" t="str">
        <f aca="false">KEY!E2</f>
        <v> </v>
      </c>
      <c r="K37" s="47"/>
      <c r="L37" s="47"/>
      <c r="M37" s="47"/>
      <c r="N37" s="34"/>
      <c r="O37" s="47" t="str">
        <f aca="false">KEY!E26</f>
        <v> </v>
      </c>
      <c r="P37" s="47"/>
      <c r="Q37" s="34"/>
      <c r="R37" s="52" t="str">
        <f aca="false">KEY!E2</f>
        <v> </v>
      </c>
      <c r="S37" s="52"/>
      <c r="T37" s="52"/>
      <c r="U37" s="52"/>
      <c r="V37" s="34"/>
      <c r="W37" s="52" t="str">
        <f aca="false">KEY!E26</f>
        <v> </v>
      </c>
      <c r="X37" s="52"/>
      <c r="Z37" s="31" t="s">
        <v>15</v>
      </c>
    </row>
    <row r="38" customFormat="false" ht="14.4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2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  <c r="S39" s="34"/>
      <c r="T39" s="34"/>
      <c r="U39" s="34"/>
      <c r="V39" s="34"/>
      <c r="W39" s="34"/>
      <c r="X39" s="34"/>
    </row>
    <row r="40" customFormat="false" ht="14.45" hidden="false" customHeight="true" outlineLevel="0" collapsed="false">
      <c r="A40" s="33"/>
      <c r="B40" s="34"/>
      <c r="C40" s="34"/>
      <c r="D40" s="34"/>
      <c r="E40" s="34"/>
      <c r="F40" s="34"/>
      <c r="G40" s="34" t="s">
        <v>15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4.4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2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/>
      <c r="S42" s="34"/>
      <c r="T42" s="34"/>
      <c r="U42" s="34"/>
      <c r="V42" s="34"/>
      <c r="W42" s="34"/>
      <c r="X42" s="34"/>
    </row>
    <row r="43" customFormat="false" ht="14.4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4.4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4"/>
      <c r="S45" s="34"/>
      <c r="T45" s="34"/>
      <c r="U45" s="34"/>
      <c r="V45" s="34"/>
      <c r="W45" s="34"/>
      <c r="X45" s="34"/>
    </row>
    <row r="46" customFormat="false" ht="14.4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</sheetData>
  <mergeCells count="270">
    <mergeCell ref="B2:C2"/>
    <mergeCell ref="D2:E2"/>
    <mergeCell ref="G2:H2"/>
    <mergeCell ref="J3:K3"/>
    <mergeCell ref="L3:M3"/>
    <mergeCell ref="O3:P3"/>
    <mergeCell ref="R3:S3"/>
    <mergeCell ref="T3:U3"/>
    <mergeCell ref="W3:X3"/>
    <mergeCell ref="B4:C4"/>
    <mergeCell ref="D4:E4"/>
    <mergeCell ref="G4:H4"/>
    <mergeCell ref="J4:K4"/>
    <mergeCell ref="L4:M4"/>
    <mergeCell ref="O4:P4"/>
    <mergeCell ref="R4:S4"/>
    <mergeCell ref="T4:U4"/>
    <mergeCell ref="W4:X4"/>
    <mergeCell ref="B5:C5"/>
    <mergeCell ref="D5:E5"/>
    <mergeCell ref="G5:H5"/>
    <mergeCell ref="J6:K6"/>
    <mergeCell ref="L6:M6"/>
    <mergeCell ref="O6:P6"/>
    <mergeCell ref="R6:S6"/>
    <mergeCell ref="T6:U6"/>
    <mergeCell ref="W6:X6"/>
    <mergeCell ref="B7:C7"/>
    <mergeCell ref="D7:E7"/>
    <mergeCell ref="G7:H7"/>
    <mergeCell ref="J7:K7"/>
    <mergeCell ref="L7:M7"/>
    <mergeCell ref="O7:P7"/>
    <mergeCell ref="R7:S7"/>
    <mergeCell ref="T7:U7"/>
    <mergeCell ref="W7:X7"/>
    <mergeCell ref="B8:C8"/>
    <mergeCell ref="D8:E8"/>
    <mergeCell ref="G8:H8"/>
    <mergeCell ref="J9:K9"/>
    <mergeCell ref="L9:M9"/>
    <mergeCell ref="O9:P9"/>
    <mergeCell ref="R9:S9"/>
    <mergeCell ref="T9:U9"/>
    <mergeCell ref="W9:X9"/>
    <mergeCell ref="B10:C10"/>
    <mergeCell ref="D10:E10"/>
    <mergeCell ref="G10:H10"/>
    <mergeCell ref="J10:K10"/>
    <mergeCell ref="L10:M10"/>
    <mergeCell ref="O10:P10"/>
    <mergeCell ref="R10:S10"/>
    <mergeCell ref="T10:U10"/>
    <mergeCell ref="W10:X10"/>
    <mergeCell ref="B11:C11"/>
    <mergeCell ref="D11:E11"/>
    <mergeCell ref="G11:H11"/>
    <mergeCell ref="J12:K12"/>
    <mergeCell ref="L12:M12"/>
    <mergeCell ref="O12:P12"/>
    <mergeCell ref="R12:S12"/>
    <mergeCell ref="T12:U12"/>
    <mergeCell ref="W12:X12"/>
    <mergeCell ref="B13:C13"/>
    <mergeCell ref="D13:E13"/>
    <mergeCell ref="G13:H13"/>
    <mergeCell ref="J13:K13"/>
    <mergeCell ref="L13:M13"/>
    <mergeCell ref="O13:P13"/>
    <mergeCell ref="R13:S13"/>
    <mergeCell ref="T13:U13"/>
    <mergeCell ref="W13:X13"/>
    <mergeCell ref="B14:C14"/>
    <mergeCell ref="D14:E14"/>
    <mergeCell ref="G14:H14"/>
    <mergeCell ref="J15:K15"/>
    <mergeCell ref="L15:M15"/>
    <mergeCell ref="O15:P15"/>
    <mergeCell ref="R15:S15"/>
    <mergeCell ref="T15:U15"/>
    <mergeCell ref="W15:X15"/>
    <mergeCell ref="B16:C16"/>
    <mergeCell ref="D16:E16"/>
    <mergeCell ref="G16:H16"/>
    <mergeCell ref="J16:K16"/>
    <mergeCell ref="L16:M16"/>
    <mergeCell ref="O16:P16"/>
    <mergeCell ref="R16:S16"/>
    <mergeCell ref="T16:U16"/>
    <mergeCell ref="W16:X16"/>
    <mergeCell ref="B17:C17"/>
    <mergeCell ref="D17:E17"/>
    <mergeCell ref="G17:H17"/>
    <mergeCell ref="J18:K18"/>
    <mergeCell ref="L18:M18"/>
    <mergeCell ref="O18:P18"/>
    <mergeCell ref="R18:S18"/>
    <mergeCell ref="T18:U18"/>
    <mergeCell ref="W18:X18"/>
    <mergeCell ref="B19:C19"/>
    <mergeCell ref="D19:E19"/>
    <mergeCell ref="G19:H19"/>
    <mergeCell ref="J19:K19"/>
    <mergeCell ref="L19:M19"/>
    <mergeCell ref="O19:P19"/>
    <mergeCell ref="R19:S19"/>
    <mergeCell ref="T19:U19"/>
    <mergeCell ref="W19:X19"/>
    <mergeCell ref="B20:C20"/>
    <mergeCell ref="D20:E20"/>
    <mergeCell ref="G20:H20"/>
    <mergeCell ref="J21:K21"/>
    <mergeCell ref="L21:M21"/>
    <mergeCell ref="O21:P21"/>
    <mergeCell ref="R21:S21"/>
    <mergeCell ref="T21:U21"/>
    <mergeCell ref="W21:X21"/>
    <mergeCell ref="B22:C22"/>
    <mergeCell ref="D22:E22"/>
    <mergeCell ref="G22:H22"/>
    <mergeCell ref="J22:K22"/>
    <mergeCell ref="L22:M22"/>
    <mergeCell ref="O22:P22"/>
    <mergeCell ref="R22:S22"/>
    <mergeCell ref="T22:U22"/>
    <mergeCell ref="W22:X22"/>
    <mergeCell ref="B23:C23"/>
    <mergeCell ref="D23:E23"/>
    <mergeCell ref="G23:H23"/>
    <mergeCell ref="J24:K24"/>
    <mergeCell ref="L24:M24"/>
    <mergeCell ref="O24:P24"/>
    <mergeCell ref="R24:S24"/>
    <mergeCell ref="T24:U24"/>
    <mergeCell ref="W24:X24"/>
    <mergeCell ref="B25:C25"/>
    <mergeCell ref="D25:E25"/>
    <mergeCell ref="G25:H25"/>
    <mergeCell ref="J25:K25"/>
    <mergeCell ref="L25:M25"/>
    <mergeCell ref="O25:P25"/>
    <mergeCell ref="R25:S25"/>
    <mergeCell ref="T25:U25"/>
    <mergeCell ref="W25:X25"/>
    <mergeCell ref="B26:C26"/>
    <mergeCell ref="D26:E26"/>
    <mergeCell ref="G26:H26"/>
    <mergeCell ref="J27:K27"/>
    <mergeCell ref="L27:M27"/>
    <mergeCell ref="O27:P27"/>
    <mergeCell ref="R27:S27"/>
    <mergeCell ref="T27:U27"/>
    <mergeCell ref="W27:X27"/>
    <mergeCell ref="B28:C28"/>
    <mergeCell ref="D28:E28"/>
    <mergeCell ref="G28:H28"/>
    <mergeCell ref="J28:K28"/>
    <mergeCell ref="L28:M28"/>
    <mergeCell ref="O28:P28"/>
    <mergeCell ref="R28:S28"/>
    <mergeCell ref="T28:U28"/>
    <mergeCell ref="W28:X28"/>
    <mergeCell ref="B29:C29"/>
    <mergeCell ref="D29:E29"/>
    <mergeCell ref="G29:H29"/>
    <mergeCell ref="J30:K30"/>
    <mergeCell ref="L30:M30"/>
    <mergeCell ref="O30:P30"/>
    <mergeCell ref="R30:S30"/>
    <mergeCell ref="T30:U30"/>
    <mergeCell ref="W30:X30"/>
    <mergeCell ref="B31:C31"/>
    <mergeCell ref="D31:E31"/>
    <mergeCell ref="G31:H31"/>
    <mergeCell ref="J31:K31"/>
    <mergeCell ref="L31:M31"/>
    <mergeCell ref="O31:P31"/>
    <mergeCell ref="R31:S31"/>
    <mergeCell ref="T31:U31"/>
    <mergeCell ref="W31:X31"/>
    <mergeCell ref="B32:C32"/>
    <mergeCell ref="D32:E32"/>
    <mergeCell ref="G32:H32"/>
    <mergeCell ref="J33:K33"/>
    <mergeCell ref="L33:M33"/>
    <mergeCell ref="O33:P33"/>
    <mergeCell ref="R33:S33"/>
    <mergeCell ref="T33:U33"/>
    <mergeCell ref="W33:X33"/>
    <mergeCell ref="B34:C34"/>
    <mergeCell ref="D34:E34"/>
    <mergeCell ref="G34:H34"/>
    <mergeCell ref="J34:K34"/>
    <mergeCell ref="L34:M34"/>
    <mergeCell ref="O34:P34"/>
    <mergeCell ref="R34:S34"/>
    <mergeCell ref="T34:U34"/>
    <mergeCell ref="W34:X34"/>
    <mergeCell ref="B35:C35"/>
    <mergeCell ref="D35:E35"/>
    <mergeCell ref="G35:H35"/>
    <mergeCell ref="J36:K36"/>
    <mergeCell ref="L36:M36"/>
    <mergeCell ref="O36:P36"/>
    <mergeCell ref="R36:S36"/>
    <mergeCell ref="T36:U36"/>
    <mergeCell ref="W36:X36"/>
    <mergeCell ref="B37:C37"/>
    <mergeCell ref="D37:E37"/>
    <mergeCell ref="G37:H37"/>
    <mergeCell ref="J37:K37"/>
    <mergeCell ref="L37:M37"/>
    <mergeCell ref="O37:P37"/>
    <mergeCell ref="R37:S37"/>
    <mergeCell ref="T37:U37"/>
    <mergeCell ref="W37:X37"/>
    <mergeCell ref="B38:C38"/>
    <mergeCell ref="D38:E38"/>
    <mergeCell ref="G38:H38"/>
    <mergeCell ref="J38:K38"/>
    <mergeCell ref="L38:M38"/>
    <mergeCell ref="O38:P38"/>
    <mergeCell ref="R38:S38"/>
    <mergeCell ref="T38:U38"/>
    <mergeCell ref="W38:X38"/>
    <mergeCell ref="B40:C40"/>
    <mergeCell ref="D40:E40"/>
    <mergeCell ref="G40:H40"/>
    <mergeCell ref="J40:K40"/>
    <mergeCell ref="L40:M40"/>
    <mergeCell ref="O40:P40"/>
    <mergeCell ref="R40:S40"/>
    <mergeCell ref="T40:U40"/>
    <mergeCell ref="W40:X40"/>
    <mergeCell ref="B41:C41"/>
    <mergeCell ref="D41:E41"/>
    <mergeCell ref="G41:H41"/>
    <mergeCell ref="J41:K41"/>
    <mergeCell ref="L41:M41"/>
    <mergeCell ref="O41:P41"/>
    <mergeCell ref="R41:S41"/>
    <mergeCell ref="T41:U41"/>
    <mergeCell ref="W41:X41"/>
    <mergeCell ref="B43:C43"/>
    <mergeCell ref="D43:E43"/>
    <mergeCell ref="G43:H43"/>
    <mergeCell ref="J43:K43"/>
    <mergeCell ref="L43:M43"/>
    <mergeCell ref="O43:P43"/>
    <mergeCell ref="R43:S43"/>
    <mergeCell ref="T43:U43"/>
    <mergeCell ref="W43:X43"/>
    <mergeCell ref="B44:C44"/>
    <mergeCell ref="D44:E44"/>
    <mergeCell ref="G44:H44"/>
    <mergeCell ref="J44:K44"/>
    <mergeCell ref="L44:M44"/>
    <mergeCell ref="O44:P44"/>
    <mergeCell ref="R44:S44"/>
    <mergeCell ref="T44:U44"/>
    <mergeCell ref="W44:X44"/>
    <mergeCell ref="B46:C46"/>
    <mergeCell ref="D46:E46"/>
    <mergeCell ref="G46:H46"/>
    <mergeCell ref="J46:K46"/>
    <mergeCell ref="L46:M46"/>
    <mergeCell ref="O46:P46"/>
    <mergeCell ref="R46:S46"/>
    <mergeCell ref="T46:U46"/>
    <mergeCell ref="W46:X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2.7"/>
    <col collapsed="false" customWidth="true" hidden="false" outlineLevel="0" max="3" min="3" style="31" width="6.99"/>
    <col collapsed="false" customWidth="true" hidden="false" outlineLevel="0" max="5" min="4" style="31" width="2.7"/>
    <col collapsed="false" customWidth="true" hidden="false" outlineLevel="0" max="6" min="6" style="31" width="7.14"/>
    <col collapsed="false" customWidth="true" hidden="false" outlineLevel="0" max="8" min="7" style="31" width="2.7"/>
    <col collapsed="false" customWidth="true" hidden="false" outlineLevel="0" max="9" min="9" style="31" width="6.99"/>
    <col collapsed="false" customWidth="false" hidden="false" outlineLevel="0" max="257" min="10" style="31" width="9.14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9.75" hidden="false" customHeight="true" outlineLevel="0" collapsed="false">
      <c r="A2" s="33"/>
      <c r="B2" s="53"/>
      <c r="C2" s="53"/>
      <c r="D2" s="34"/>
      <c r="E2" s="54" t="n">
        <v>33</v>
      </c>
      <c r="F2" s="55"/>
      <c r="G2" s="34"/>
      <c r="H2" s="54" t="n">
        <v>9</v>
      </c>
      <c r="I2" s="55"/>
    </row>
    <row r="3" customFormat="false" ht="12" hidden="false" customHeight="true" outlineLevel="0" collapsed="false">
      <c r="A3" s="33"/>
      <c r="B3" s="56" t="n">
        <v>9</v>
      </c>
      <c r="C3" s="57"/>
      <c r="D3" s="33"/>
      <c r="E3" s="58"/>
      <c r="F3" s="58"/>
      <c r="G3" s="33"/>
      <c r="H3" s="58"/>
      <c r="I3" s="58"/>
    </row>
    <row r="4" customFormat="false" ht="9.75" hidden="false" customHeight="true" outlineLevel="0" collapsed="false">
      <c r="A4" s="33"/>
      <c r="B4" s="59"/>
      <c r="C4" s="59"/>
      <c r="D4" s="34"/>
      <c r="E4" s="60"/>
      <c r="F4" s="61"/>
      <c r="G4" s="34"/>
      <c r="H4" s="58"/>
      <c r="I4" s="58"/>
    </row>
    <row r="5" customFormat="false" ht="9.75" hidden="false" customHeight="true" outlineLevel="0" collapsed="false">
      <c r="A5" s="33"/>
      <c r="B5" s="62"/>
      <c r="C5" s="62"/>
      <c r="D5" s="34"/>
      <c r="E5" s="41" t="n">
        <v>8</v>
      </c>
      <c r="F5" s="51"/>
      <c r="G5" s="34"/>
      <c r="H5" s="63" t="n">
        <v>8</v>
      </c>
      <c r="I5" s="64"/>
    </row>
    <row r="6" customFormat="false" ht="12.75" hidden="false" customHeight="false" outlineLevel="0" collapsed="false">
      <c r="A6" s="33"/>
      <c r="B6" s="65" t="n">
        <v>8</v>
      </c>
      <c r="C6" s="66"/>
      <c r="D6" s="33"/>
      <c r="E6" s="67"/>
      <c r="F6" s="67"/>
      <c r="G6" s="33"/>
      <c r="H6" s="68"/>
      <c r="I6" s="68"/>
    </row>
    <row r="7" customFormat="false" ht="9.75" hidden="false" customHeight="true" outlineLevel="0" collapsed="false">
      <c r="A7" s="33"/>
      <c r="B7" s="69"/>
      <c r="C7" s="69"/>
      <c r="D7" s="34"/>
      <c r="E7" s="70"/>
      <c r="F7" s="70"/>
      <c r="G7" s="34"/>
      <c r="H7" s="71"/>
      <c r="I7" s="71"/>
    </row>
    <row r="8" customFormat="false" ht="9.75" hidden="false" customHeight="true" outlineLevel="0" collapsed="false">
      <c r="A8" s="33"/>
      <c r="B8" s="62"/>
      <c r="C8" s="62"/>
      <c r="D8" s="34"/>
      <c r="E8" s="41" t="n">
        <v>7</v>
      </c>
      <c r="F8" s="51"/>
      <c r="G8" s="34"/>
      <c r="H8" s="63" t="n">
        <v>7</v>
      </c>
      <c r="I8" s="64"/>
    </row>
    <row r="9" customFormat="false" ht="12" hidden="false" customHeight="true" outlineLevel="0" collapsed="false">
      <c r="A9" s="33"/>
      <c r="B9" s="65" t="n">
        <v>7</v>
      </c>
      <c r="C9" s="66"/>
      <c r="D9" s="33"/>
      <c r="E9" s="67"/>
      <c r="F9" s="67"/>
      <c r="G9" s="33"/>
      <c r="H9" s="68"/>
      <c r="I9" s="68"/>
    </row>
    <row r="10" customFormat="false" ht="9.75" hidden="false" customHeight="true" outlineLevel="0" collapsed="false">
      <c r="A10" s="33"/>
      <c r="B10" s="69"/>
      <c r="C10" s="69"/>
      <c r="D10" s="34"/>
      <c r="E10" s="70"/>
      <c r="F10" s="70"/>
      <c r="G10" s="34"/>
      <c r="H10" s="71"/>
      <c r="I10" s="71"/>
    </row>
    <row r="11" customFormat="false" ht="9.75" hidden="false" customHeight="true" outlineLevel="0" collapsed="false">
      <c r="A11" s="33"/>
      <c r="B11" s="62"/>
      <c r="C11" s="62"/>
      <c r="D11" s="34"/>
      <c r="E11" s="41" t="n">
        <v>6</v>
      </c>
      <c r="F11" s="51"/>
      <c r="G11" s="34"/>
      <c r="H11" s="63" t="n">
        <v>6</v>
      </c>
      <c r="I11" s="64"/>
    </row>
    <row r="12" customFormat="false" ht="12" hidden="false" customHeight="true" outlineLevel="0" collapsed="false">
      <c r="A12" s="33"/>
      <c r="B12" s="65" t="n">
        <v>6</v>
      </c>
      <c r="C12" s="66"/>
      <c r="D12" s="33"/>
      <c r="E12" s="67"/>
      <c r="F12" s="67"/>
      <c r="G12" s="33"/>
      <c r="H12" s="68"/>
      <c r="I12" s="68"/>
    </row>
    <row r="13" customFormat="false" ht="9.75" hidden="false" customHeight="true" outlineLevel="0" collapsed="false">
      <c r="A13" s="33"/>
      <c r="B13" s="69"/>
      <c r="C13" s="69"/>
      <c r="D13" s="34"/>
      <c r="E13" s="70"/>
      <c r="F13" s="70"/>
      <c r="G13" s="34"/>
      <c r="H13" s="71"/>
      <c r="I13" s="71"/>
    </row>
    <row r="14" customFormat="false" ht="9.75" hidden="false" customHeight="true" outlineLevel="0" collapsed="false">
      <c r="A14" s="33"/>
      <c r="B14" s="62"/>
      <c r="C14" s="62"/>
      <c r="D14" s="34"/>
      <c r="E14" s="41" t="n">
        <v>5</v>
      </c>
      <c r="F14" s="51"/>
      <c r="G14" s="34"/>
      <c r="H14" s="63" t="n">
        <v>5</v>
      </c>
      <c r="I14" s="64"/>
    </row>
    <row r="15" customFormat="false" ht="12" hidden="false" customHeight="true" outlineLevel="0" collapsed="false">
      <c r="A15" s="33"/>
      <c r="B15" s="65" t="n">
        <v>5</v>
      </c>
      <c r="C15" s="66"/>
      <c r="D15" s="33"/>
      <c r="E15" s="67"/>
      <c r="F15" s="67"/>
      <c r="G15" s="33"/>
      <c r="H15" s="68"/>
      <c r="I15" s="68"/>
    </row>
    <row r="16" customFormat="false" ht="9.75" hidden="false" customHeight="true" outlineLevel="0" collapsed="false">
      <c r="A16" s="33"/>
      <c r="B16" s="69"/>
      <c r="C16" s="69"/>
      <c r="D16" s="34"/>
      <c r="E16" s="70"/>
      <c r="F16" s="70"/>
      <c r="G16" s="34"/>
      <c r="H16" s="71"/>
      <c r="I16" s="71"/>
    </row>
    <row r="17" customFormat="false" ht="9.75" hidden="false" customHeight="true" outlineLevel="0" collapsed="false">
      <c r="A17" s="33"/>
      <c r="B17" s="62"/>
      <c r="C17" s="62"/>
      <c r="D17" s="34"/>
      <c r="E17" s="41" t="n">
        <v>4</v>
      </c>
      <c r="F17" s="51"/>
      <c r="G17" s="34"/>
      <c r="H17" s="63" t="n">
        <v>4</v>
      </c>
      <c r="I17" s="64"/>
    </row>
    <row r="18" customFormat="false" ht="12" hidden="false" customHeight="true" outlineLevel="0" collapsed="false">
      <c r="A18" s="33"/>
      <c r="B18" s="65" t="n">
        <v>4</v>
      </c>
      <c r="C18" s="66"/>
      <c r="D18" s="33"/>
      <c r="E18" s="67"/>
      <c r="F18" s="67"/>
      <c r="G18" s="33"/>
      <c r="H18" s="68"/>
      <c r="I18" s="68"/>
    </row>
    <row r="19" customFormat="false" ht="9.75" hidden="false" customHeight="true" outlineLevel="0" collapsed="false">
      <c r="A19" s="33"/>
      <c r="B19" s="69"/>
      <c r="C19" s="69"/>
      <c r="D19" s="34"/>
      <c r="E19" s="70"/>
      <c r="F19" s="70"/>
      <c r="G19" s="34"/>
      <c r="H19" s="71"/>
      <c r="I19" s="71"/>
    </row>
    <row r="20" customFormat="false" ht="9.75" hidden="false" customHeight="true" outlineLevel="0" collapsed="false">
      <c r="A20" s="33"/>
      <c r="B20" s="62"/>
      <c r="C20" s="62"/>
      <c r="D20" s="34"/>
      <c r="E20" s="41" t="n">
        <v>3</v>
      </c>
      <c r="F20" s="51"/>
      <c r="G20" s="34"/>
      <c r="H20" s="63" t="n">
        <v>3</v>
      </c>
      <c r="I20" s="64"/>
    </row>
    <row r="21" customFormat="false" ht="12.75" hidden="false" customHeight="false" outlineLevel="0" collapsed="false">
      <c r="A21" s="33"/>
      <c r="B21" s="65" t="n">
        <v>3</v>
      </c>
      <c r="C21" s="66"/>
      <c r="D21" s="33"/>
      <c r="E21" s="67"/>
      <c r="F21" s="67"/>
      <c r="G21" s="33"/>
      <c r="H21" s="68"/>
      <c r="I21" s="68"/>
    </row>
    <row r="22" customFormat="false" ht="9.75" hidden="false" customHeight="true" outlineLevel="0" collapsed="false">
      <c r="A22" s="33"/>
      <c r="B22" s="69"/>
      <c r="C22" s="69"/>
      <c r="D22" s="34"/>
      <c r="E22" s="70"/>
      <c r="F22" s="70"/>
      <c r="G22" s="34"/>
      <c r="H22" s="71"/>
      <c r="I22" s="71"/>
    </row>
    <row r="23" customFormat="false" ht="9.75" hidden="false" customHeight="true" outlineLevel="0" collapsed="false">
      <c r="A23" s="33"/>
      <c r="B23" s="62"/>
      <c r="C23" s="62"/>
      <c r="D23" s="34"/>
      <c r="E23" s="41" t="n">
        <v>2</v>
      </c>
      <c r="F23" s="51"/>
      <c r="G23" s="34"/>
      <c r="H23" s="63" t="n">
        <v>2</v>
      </c>
      <c r="I23" s="64"/>
    </row>
    <row r="24" customFormat="false" ht="12" hidden="false" customHeight="true" outlineLevel="0" collapsed="false">
      <c r="A24" s="33"/>
      <c r="B24" s="65" t="n">
        <v>2</v>
      </c>
      <c r="C24" s="66"/>
      <c r="D24" s="33"/>
      <c r="E24" s="67"/>
      <c r="F24" s="67"/>
      <c r="G24" s="33"/>
      <c r="H24" s="68"/>
      <c r="I24" s="68"/>
    </row>
    <row r="25" customFormat="false" ht="9.75" hidden="false" customHeight="true" outlineLevel="0" collapsed="false">
      <c r="A25" s="33"/>
      <c r="B25" s="69"/>
      <c r="C25" s="69"/>
      <c r="D25" s="34"/>
      <c r="E25" s="70"/>
      <c r="F25" s="70"/>
      <c r="G25" s="34"/>
      <c r="H25" s="72"/>
      <c r="I25" s="72"/>
    </row>
    <row r="26" customFormat="false" ht="9.75" hidden="false" customHeight="true" outlineLevel="0" collapsed="false">
      <c r="A26" s="33"/>
      <c r="B26" s="62"/>
      <c r="C26" s="62"/>
      <c r="D26" s="34"/>
      <c r="E26" s="41" t="n">
        <v>1</v>
      </c>
      <c r="F26" s="51"/>
      <c r="G26" s="34"/>
      <c r="H26" s="49" t="n">
        <v>1</v>
      </c>
      <c r="I26" s="50"/>
    </row>
    <row r="27" customFormat="false" ht="12" hidden="false" customHeight="true" outlineLevel="0" collapsed="false">
      <c r="A27" s="33"/>
      <c r="B27" s="65" t="n">
        <v>1</v>
      </c>
      <c r="C27" s="66"/>
      <c r="D27" s="33"/>
      <c r="E27" s="67"/>
      <c r="F27" s="67"/>
      <c r="G27" s="33"/>
      <c r="H27" s="62"/>
      <c r="I27" s="62"/>
    </row>
    <row r="28" customFormat="false" ht="9.75" hidden="false" customHeight="true" outlineLevel="0" collapsed="false">
      <c r="A28" s="33"/>
      <c r="B28" s="73" t="str">
        <f aca="false">KEY!E2</f>
        <v> </v>
      </c>
      <c r="C28" s="73"/>
      <c r="D28" s="34"/>
      <c r="E28" s="74"/>
      <c r="F28" s="74"/>
      <c r="G28" s="34"/>
      <c r="H28" s="73" t="str">
        <f aca="false">KEY!E2</f>
        <v> </v>
      </c>
      <c r="I28" s="73"/>
    </row>
    <row r="29" customFormat="false" ht="14.4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customFormat="false" ht="12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4.4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customFormat="false" ht="14.4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14.4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customFormat="false" ht="14.4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4.4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</sheetData>
  <mergeCells count="71">
    <mergeCell ref="B2:C2"/>
    <mergeCell ref="E3:F3"/>
    <mergeCell ref="H3:I3"/>
    <mergeCell ref="B4:C4"/>
    <mergeCell ref="H4:I4"/>
    <mergeCell ref="B5:C5"/>
    <mergeCell ref="E6:F6"/>
    <mergeCell ref="H6:I6"/>
    <mergeCell ref="B7:C7"/>
    <mergeCell ref="E7:F7"/>
    <mergeCell ref="H7:I7"/>
    <mergeCell ref="B8:C8"/>
    <mergeCell ref="E9:F9"/>
    <mergeCell ref="H9:I9"/>
    <mergeCell ref="B10:C10"/>
    <mergeCell ref="E10:F10"/>
    <mergeCell ref="H10:I10"/>
    <mergeCell ref="B11:C11"/>
    <mergeCell ref="E12:F12"/>
    <mergeCell ref="H12:I12"/>
    <mergeCell ref="B13:C13"/>
    <mergeCell ref="E13:F13"/>
    <mergeCell ref="H13:I13"/>
    <mergeCell ref="B14:C14"/>
    <mergeCell ref="E15:F15"/>
    <mergeCell ref="H15:I15"/>
    <mergeCell ref="B16:C16"/>
    <mergeCell ref="E16:F16"/>
    <mergeCell ref="H16:I16"/>
    <mergeCell ref="B17:C17"/>
    <mergeCell ref="E18:F18"/>
    <mergeCell ref="H18:I18"/>
    <mergeCell ref="B19:C19"/>
    <mergeCell ref="E19:F19"/>
    <mergeCell ref="H19:I19"/>
    <mergeCell ref="B20:C20"/>
    <mergeCell ref="E21:F21"/>
    <mergeCell ref="H21:I21"/>
    <mergeCell ref="B22:C22"/>
    <mergeCell ref="E22:F22"/>
    <mergeCell ref="H22:I22"/>
    <mergeCell ref="B23:C23"/>
    <mergeCell ref="E24:F24"/>
    <mergeCell ref="H24:I24"/>
    <mergeCell ref="B25:C25"/>
    <mergeCell ref="E25:F25"/>
    <mergeCell ref="H25:I25"/>
    <mergeCell ref="B26:C26"/>
    <mergeCell ref="E27:F27"/>
    <mergeCell ref="H27:I27"/>
    <mergeCell ref="B28:C28"/>
    <mergeCell ref="E28:F28"/>
    <mergeCell ref="H28:I28"/>
    <mergeCell ref="B29:C29"/>
    <mergeCell ref="E29:F29"/>
    <mergeCell ref="H29:I29"/>
    <mergeCell ref="B31:C31"/>
    <mergeCell ref="E31:F31"/>
    <mergeCell ref="H31:I31"/>
    <mergeCell ref="B32:C32"/>
    <mergeCell ref="E32:F32"/>
    <mergeCell ref="H32:I32"/>
    <mergeCell ref="B34:C34"/>
    <mergeCell ref="E34:F34"/>
    <mergeCell ref="H34:I34"/>
    <mergeCell ref="B35:C35"/>
    <mergeCell ref="E35:F35"/>
    <mergeCell ref="H35:I35"/>
    <mergeCell ref="B37:C37"/>
    <mergeCell ref="E37:F37"/>
    <mergeCell ref="H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2.7"/>
    <col collapsed="false" customWidth="true" hidden="false" outlineLevel="0" max="3" min="3" style="31" width="7.7"/>
    <col collapsed="false" customWidth="true" hidden="false" outlineLevel="0" max="5" min="4" style="31" width="2.7"/>
    <col collapsed="false" customWidth="true" hidden="false" outlineLevel="0" max="6" min="6" style="31" width="7.7"/>
    <col collapsed="false" customWidth="true" hidden="false" outlineLevel="0" max="7" min="7" style="31" width="2.7"/>
    <col collapsed="false" customWidth="true" hidden="false" outlineLevel="0" max="8" min="8" style="32" width="2.7"/>
    <col collapsed="false" customWidth="true" hidden="false" outlineLevel="0" max="9" min="9" style="32" width="7.7"/>
    <col collapsed="false" customWidth="false" hidden="false" outlineLevel="0" max="257" min="10" style="31" width="9.14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4"/>
      <c r="I1" s="34"/>
    </row>
    <row r="2" customFormat="false" ht="9.75" hidden="false" customHeight="true" outlineLevel="0" collapsed="false">
      <c r="A2" s="33"/>
      <c r="B2" s="35" t="n">
        <v>101</v>
      </c>
      <c r="C2" s="35"/>
      <c r="D2" s="34"/>
      <c r="E2" s="37" t="n">
        <v>12</v>
      </c>
      <c r="F2" s="38" t="n">
        <v>101</v>
      </c>
      <c r="G2" s="34"/>
      <c r="H2" s="39" t="n">
        <v>12</v>
      </c>
      <c r="I2" s="40"/>
    </row>
    <row r="3" customFormat="false" ht="12" hidden="false" customHeight="true" outlineLevel="0" collapsed="false">
      <c r="A3" s="33"/>
      <c r="B3" s="41" t="n">
        <v>12</v>
      </c>
      <c r="C3" s="75" t="s">
        <v>91</v>
      </c>
      <c r="D3" s="33"/>
      <c r="E3" s="76" t="s">
        <v>92</v>
      </c>
      <c r="F3" s="76"/>
      <c r="G3" s="33"/>
      <c r="H3" s="45"/>
      <c r="I3" s="45"/>
    </row>
    <row r="4" customFormat="false" ht="9.75" hidden="false" customHeight="true" outlineLevel="0" collapsed="false">
      <c r="A4" s="33"/>
      <c r="B4" s="46"/>
      <c r="C4" s="46"/>
      <c r="D4" s="34"/>
      <c r="E4" s="47"/>
      <c r="F4" s="47"/>
      <c r="G4" s="34"/>
      <c r="H4" s="48"/>
      <c r="I4" s="48"/>
    </row>
    <row r="5" customFormat="false" ht="9.75" hidden="false" customHeight="true" outlineLevel="0" collapsed="false">
      <c r="A5" s="33"/>
      <c r="B5" s="44" t="n">
        <v>102</v>
      </c>
      <c r="C5" s="44"/>
      <c r="D5" s="34"/>
      <c r="E5" s="37" t="n">
        <v>11</v>
      </c>
      <c r="F5" s="38" t="n">
        <v>102</v>
      </c>
      <c r="G5" s="34"/>
      <c r="H5" s="41" t="n">
        <v>11</v>
      </c>
      <c r="I5" s="51"/>
    </row>
    <row r="6" customFormat="false" ht="12" hidden="false" customHeight="true" outlineLevel="0" collapsed="false">
      <c r="A6" s="33"/>
      <c r="B6" s="41" t="n">
        <v>11</v>
      </c>
      <c r="C6" s="75" t="s">
        <v>93</v>
      </c>
      <c r="D6" s="33"/>
      <c r="E6" s="76" t="s">
        <v>94</v>
      </c>
      <c r="F6" s="76"/>
      <c r="G6" s="33"/>
      <c r="H6" s="45"/>
      <c r="I6" s="45"/>
    </row>
    <row r="7" customFormat="false" ht="9.75" hidden="false" customHeight="true" outlineLevel="0" collapsed="false">
      <c r="A7" s="33"/>
      <c r="B7" s="46"/>
      <c r="C7" s="46"/>
      <c r="D7" s="34"/>
      <c r="E7" s="47"/>
      <c r="F7" s="47"/>
      <c r="G7" s="34"/>
      <c r="H7" s="48"/>
      <c r="I7" s="48"/>
    </row>
    <row r="8" customFormat="false" ht="9.75" hidden="false" customHeight="true" outlineLevel="0" collapsed="false">
      <c r="A8" s="33"/>
      <c r="B8" s="44" t="n">
        <v>103</v>
      </c>
      <c r="C8" s="44"/>
      <c r="D8" s="34"/>
      <c r="E8" s="37" t="n">
        <v>10</v>
      </c>
      <c r="F8" s="38" t="n">
        <v>103</v>
      </c>
      <c r="G8" s="34"/>
      <c r="H8" s="41" t="n">
        <v>10</v>
      </c>
      <c r="I8" s="51"/>
    </row>
    <row r="9" customFormat="false" ht="12" hidden="false" customHeight="true" outlineLevel="0" collapsed="false">
      <c r="A9" s="33"/>
      <c r="B9" s="41" t="n">
        <v>10</v>
      </c>
      <c r="C9" s="75" t="s">
        <v>95</v>
      </c>
      <c r="D9" s="33"/>
      <c r="E9" s="76" t="s">
        <v>96</v>
      </c>
      <c r="F9" s="76"/>
      <c r="G9" s="33"/>
      <c r="H9" s="45"/>
      <c r="I9" s="45"/>
    </row>
    <row r="10" customFormat="false" ht="9.75" hidden="false" customHeight="true" outlineLevel="0" collapsed="false">
      <c r="A10" s="33"/>
      <c r="B10" s="46"/>
      <c r="C10" s="46"/>
      <c r="D10" s="34"/>
      <c r="E10" s="47"/>
      <c r="F10" s="47"/>
      <c r="G10" s="34"/>
      <c r="H10" s="48"/>
      <c r="I10" s="48"/>
    </row>
    <row r="11" customFormat="false" ht="9.75" hidden="false" customHeight="true" outlineLevel="0" collapsed="false">
      <c r="A11" s="33"/>
      <c r="B11" s="44" t="n">
        <v>104</v>
      </c>
      <c r="C11" s="44"/>
      <c r="D11" s="34"/>
      <c r="E11" s="37" t="n">
        <v>9</v>
      </c>
      <c r="F11" s="38" t="n">
        <v>107</v>
      </c>
      <c r="G11" s="34"/>
      <c r="H11" s="41" t="n">
        <v>9</v>
      </c>
      <c r="I11" s="51"/>
    </row>
    <row r="12" customFormat="false" ht="12" hidden="false" customHeight="true" outlineLevel="0" collapsed="false">
      <c r="A12" s="33"/>
      <c r="B12" s="41" t="n">
        <v>9</v>
      </c>
      <c r="C12" s="75"/>
      <c r="D12" s="33"/>
      <c r="E12" s="76" t="s">
        <v>97</v>
      </c>
      <c r="F12" s="76"/>
      <c r="G12" s="33"/>
      <c r="H12" s="45"/>
      <c r="I12" s="45"/>
    </row>
    <row r="13" customFormat="false" ht="9.75" hidden="false" customHeight="true" outlineLevel="0" collapsed="false">
      <c r="A13" s="33"/>
      <c r="B13" s="46"/>
      <c r="C13" s="46"/>
      <c r="D13" s="34"/>
      <c r="E13" s="47"/>
      <c r="F13" s="47"/>
      <c r="G13" s="34"/>
      <c r="H13" s="48"/>
      <c r="I13" s="48"/>
    </row>
    <row r="14" customFormat="false" ht="9.75" hidden="false" customHeight="true" outlineLevel="0" collapsed="false">
      <c r="A14" s="33"/>
      <c r="B14" s="44" t="n">
        <v>105</v>
      </c>
      <c r="C14" s="44"/>
      <c r="D14" s="34"/>
      <c r="E14" s="37" t="n">
        <v>8</v>
      </c>
      <c r="F14" s="38" t="n">
        <v>109</v>
      </c>
      <c r="G14" s="34"/>
      <c r="H14" s="41" t="n">
        <v>8</v>
      </c>
      <c r="I14" s="51"/>
    </row>
    <row r="15" customFormat="false" ht="12" hidden="false" customHeight="true" outlineLevel="0" collapsed="false">
      <c r="A15" s="33"/>
      <c r="B15" s="41" t="n">
        <v>8</v>
      </c>
      <c r="C15" s="75"/>
      <c r="D15" s="33"/>
      <c r="E15" s="76" t="s">
        <v>98</v>
      </c>
      <c r="F15" s="76"/>
      <c r="G15" s="33"/>
      <c r="H15" s="45"/>
      <c r="I15" s="45"/>
    </row>
    <row r="16" customFormat="false" ht="9.75" hidden="false" customHeight="true" outlineLevel="0" collapsed="false">
      <c r="A16" s="33"/>
      <c r="B16" s="46"/>
      <c r="C16" s="46"/>
      <c r="D16" s="34"/>
      <c r="E16" s="47"/>
      <c r="F16" s="47"/>
      <c r="G16" s="34"/>
      <c r="H16" s="48"/>
      <c r="I16" s="48"/>
    </row>
    <row r="17" customFormat="false" ht="9.75" hidden="false" customHeight="true" outlineLevel="0" collapsed="false">
      <c r="A17" s="33"/>
      <c r="B17" s="44" t="n">
        <v>106</v>
      </c>
      <c r="C17" s="44"/>
      <c r="D17" s="34"/>
      <c r="E17" s="37" t="n">
        <v>7</v>
      </c>
      <c r="F17" s="38" t="n">
        <v>110</v>
      </c>
      <c r="G17" s="34"/>
      <c r="H17" s="41" t="n">
        <v>7</v>
      </c>
      <c r="I17" s="51"/>
    </row>
    <row r="18" customFormat="false" ht="12" hidden="false" customHeight="true" outlineLevel="0" collapsed="false">
      <c r="A18" s="33"/>
      <c r="B18" s="41" t="n">
        <v>7</v>
      </c>
      <c r="C18" s="75"/>
      <c r="D18" s="33"/>
      <c r="E18" s="76" t="s">
        <v>99</v>
      </c>
      <c r="F18" s="76"/>
      <c r="G18" s="33"/>
      <c r="H18" s="45"/>
      <c r="I18" s="45"/>
      <c r="K18" s="31" t="s">
        <v>15</v>
      </c>
    </row>
    <row r="19" customFormat="false" ht="9.75" hidden="false" customHeight="true" outlineLevel="0" collapsed="false">
      <c r="A19" s="33"/>
      <c r="B19" s="46"/>
      <c r="C19" s="46"/>
      <c r="D19" s="34"/>
      <c r="E19" s="47"/>
      <c r="F19" s="47"/>
      <c r="G19" s="34"/>
      <c r="H19" s="48"/>
      <c r="I19" s="48"/>
    </row>
    <row r="20" customFormat="false" ht="9.75" hidden="false" customHeight="true" outlineLevel="0" collapsed="false">
      <c r="A20" s="33"/>
      <c r="B20" s="44" t="n">
        <v>107</v>
      </c>
      <c r="C20" s="44"/>
      <c r="D20" s="34"/>
      <c r="E20" s="37" t="n">
        <v>6</v>
      </c>
      <c r="F20" s="38" t="n">
        <v>111</v>
      </c>
      <c r="G20" s="34"/>
      <c r="H20" s="41" t="n">
        <v>6</v>
      </c>
      <c r="I20" s="51"/>
    </row>
    <row r="21" customFormat="false" ht="12" hidden="false" customHeight="true" outlineLevel="0" collapsed="false">
      <c r="A21" s="33"/>
      <c r="B21" s="41" t="n">
        <v>6</v>
      </c>
      <c r="C21" s="75"/>
      <c r="D21" s="33"/>
      <c r="E21" s="76" t="s">
        <v>100</v>
      </c>
      <c r="F21" s="76"/>
      <c r="G21" s="33"/>
      <c r="H21" s="45"/>
      <c r="I21" s="45"/>
    </row>
    <row r="22" customFormat="false" ht="9.75" hidden="false" customHeight="true" outlineLevel="0" collapsed="false">
      <c r="A22" s="33"/>
      <c r="B22" s="46" t="str">
        <f aca="false">KEY!E7</f>
        <v> </v>
      </c>
      <c r="C22" s="46"/>
      <c r="D22" s="34"/>
      <c r="E22" s="47" t="str">
        <f aca="false">KEY!E7</f>
        <v> </v>
      </c>
      <c r="F22" s="47"/>
      <c r="G22" s="34"/>
      <c r="H22" s="48" t="str">
        <f aca="false">KEY!E7</f>
        <v> </v>
      </c>
      <c r="I22" s="48"/>
    </row>
    <row r="23" customFormat="false" ht="9.75" hidden="false" customHeight="true" outlineLevel="0" collapsed="false">
      <c r="A23" s="33"/>
      <c r="B23" s="44" t="n">
        <v>108</v>
      </c>
      <c r="C23" s="44"/>
      <c r="D23" s="34"/>
      <c r="E23" s="37" t="n">
        <v>5</v>
      </c>
      <c r="F23" s="77" t="s">
        <v>101</v>
      </c>
      <c r="G23" s="34"/>
      <c r="H23" s="41" t="n">
        <v>5</v>
      </c>
      <c r="I23" s="51"/>
      <c r="J23" s="31" t="s">
        <v>15</v>
      </c>
    </row>
    <row r="24" customFormat="false" ht="12" hidden="false" customHeight="true" outlineLevel="0" collapsed="false">
      <c r="A24" s="33"/>
      <c r="B24" s="41" t="n">
        <v>5</v>
      </c>
      <c r="C24" s="75"/>
      <c r="D24" s="33"/>
      <c r="E24" s="44" t="n">
        <v>775100268</v>
      </c>
      <c r="F24" s="44"/>
      <c r="G24" s="33"/>
      <c r="H24" s="45"/>
      <c r="I24" s="45"/>
    </row>
    <row r="25" customFormat="false" ht="9.75" hidden="false" customHeight="true" outlineLevel="0" collapsed="false">
      <c r="A25" s="33"/>
      <c r="B25" s="46" t="str">
        <f aca="false">KEY!E6</f>
        <v> </v>
      </c>
      <c r="C25" s="46"/>
      <c r="D25" s="34"/>
      <c r="E25" s="47" t="str">
        <f aca="false">KEY!E6</f>
        <v> </v>
      </c>
      <c r="F25" s="47"/>
      <c r="G25" s="34"/>
      <c r="H25" s="48" t="str">
        <f aca="false">KEY!E6</f>
        <v> </v>
      </c>
      <c r="I25" s="48"/>
    </row>
    <row r="26" customFormat="false" ht="9.75" hidden="false" customHeight="true" outlineLevel="0" collapsed="false">
      <c r="A26" s="33"/>
      <c r="B26" s="44" t="n">
        <v>109</v>
      </c>
      <c r="C26" s="44"/>
      <c r="D26" s="34"/>
      <c r="E26" s="37" t="n">
        <v>4</v>
      </c>
      <c r="F26" s="77" t="s">
        <v>102</v>
      </c>
      <c r="G26" s="34"/>
      <c r="H26" s="41" t="n">
        <v>4</v>
      </c>
      <c r="I26" s="51"/>
    </row>
    <row r="27" customFormat="false" ht="12" hidden="false" customHeight="true" outlineLevel="0" collapsed="false">
      <c r="A27" s="33"/>
      <c r="B27" s="41" t="n">
        <v>4</v>
      </c>
      <c r="C27" s="75"/>
      <c r="D27" s="33"/>
      <c r="E27" s="44" t="s">
        <v>103</v>
      </c>
      <c r="F27" s="44"/>
      <c r="G27" s="33"/>
      <c r="H27" s="45"/>
      <c r="I27" s="45"/>
    </row>
    <row r="28" customFormat="false" ht="9.75" hidden="false" customHeight="true" outlineLevel="0" collapsed="false">
      <c r="A28" s="33"/>
      <c r="B28" s="46" t="str">
        <f aca="false">KEY!E5</f>
        <v> </v>
      </c>
      <c r="C28" s="46"/>
      <c r="D28" s="34"/>
      <c r="E28" s="47" t="str">
        <f aca="false">KEY!E5</f>
        <v> </v>
      </c>
      <c r="F28" s="47"/>
      <c r="G28" s="34"/>
      <c r="H28" s="48" t="str">
        <f aca="false">KEY!E5</f>
        <v> </v>
      </c>
      <c r="I28" s="48"/>
    </row>
    <row r="29" customFormat="false" ht="9.75" hidden="false" customHeight="true" outlineLevel="0" collapsed="false">
      <c r="A29" s="33"/>
      <c r="B29" s="76" t="s">
        <v>104</v>
      </c>
      <c r="C29" s="76"/>
      <c r="D29" s="34"/>
      <c r="E29" s="37" t="n">
        <v>3</v>
      </c>
      <c r="F29" s="77" t="s">
        <v>105</v>
      </c>
      <c r="G29" s="34"/>
      <c r="H29" s="41" t="n">
        <v>3</v>
      </c>
      <c r="I29" s="51"/>
    </row>
    <row r="30" customFormat="false" ht="12" hidden="false" customHeight="true" outlineLevel="0" collapsed="false">
      <c r="A30" s="33"/>
      <c r="B30" s="41" t="n">
        <v>3</v>
      </c>
      <c r="C30" s="75" t="n">
        <v>6323646</v>
      </c>
      <c r="D30" s="33"/>
      <c r="E30" s="44" t="s">
        <v>106</v>
      </c>
      <c r="F30" s="44"/>
      <c r="G30" s="33"/>
      <c r="H30" s="45"/>
      <c r="I30" s="45"/>
    </row>
    <row r="31" customFormat="false" ht="9.75" hidden="false" customHeight="true" outlineLevel="0" collapsed="false">
      <c r="A31" s="33"/>
      <c r="B31" s="46"/>
      <c r="C31" s="46"/>
      <c r="D31" s="34"/>
      <c r="E31" s="47" t="str">
        <f aca="false">KEY!E4</f>
        <v> </v>
      </c>
      <c r="F31" s="47"/>
      <c r="G31" s="34"/>
      <c r="H31" s="48" t="str">
        <f aca="false">KEY!E4</f>
        <v> </v>
      </c>
      <c r="I31" s="48"/>
    </row>
    <row r="32" customFormat="false" ht="9.75" hidden="false" customHeight="true" outlineLevel="0" collapsed="false">
      <c r="A32" s="33"/>
      <c r="B32" s="76" t="s">
        <v>104</v>
      </c>
      <c r="C32" s="76"/>
      <c r="D32" s="34"/>
      <c r="E32" s="37" t="n">
        <v>2</v>
      </c>
      <c r="F32" s="77" t="s">
        <v>107</v>
      </c>
      <c r="G32" s="34"/>
      <c r="H32" s="41" t="n">
        <v>2</v>
      </c>
      <c r="I32" s="51"/>
    </row>
    <row r="33" customFormat="false" ht="12" hidden="false" customHeight="true" outlineLevel="0" collapsed="false">
      <c r="A33" s="33"/>
      <c r="B33" s="41" t="n">
        <v>2</v>
      </c>
      <c r="C33" s="75" t="n">
        <v>6456895</v>
      </c>
      <c r="D33" s="33"/>
      <c r="E33" s="44" t="s">
        <v>108</v>
      </c>
      <c r="F33" s="44"/>
      <c r="G33" s="33"/>
      <c r="H33" s="45"/>
      <c r="I33" s="45"/>
    </row>
    <row r="34" customFormat="false" ht="9.75" hidden="false" customHeight="true" outlineLevel="0" collapsed="false">
      <c r="A34" s="33"/>
      <c r="B34" s="46" t="str">
        <f aca="false">KEY!E3</f>
        <v> </v>
      </c>
      <c r="C34" s="46"/>
      <c r="D34" s="34"/>
      <c r="E34" s="47" t="str">
        <f aca="false">KEY!E3</f>
        <v> </v>
      </c>
      <c r="F34" s="47"/>
      <c r="G34" s="34"/>
      <c r="H34" s="48" t="str">
        <f aca="false">KEY!E3</f>
        <v> </v>
      </c>
      <c r="I34" s="48"/>
    </row>
    <row r="35" customFormat="false" ht="9.75" hidden="false" customHeight="true" outlineLevel="0" collapsed="false">
      <c r="A35" s="33"/>
      <c r="B35" s="76" t="s">
        <v>104</v>
      </c>
      <c r="C35" s="76"/>
      <c r="D35" s="34"/>
      <c r="E35" s="37" t="n">
        <v>1</v>
      </c>
      <c r="F35" s="77" t="s">
        <v>107</v>
      </c>
      <c r="G35" s="34"/>
      <c r="H35" s="41" t="n">
        <v>1</v>
      </c>
      <c r="I35" s="51"/>
    </row>
    <row r="36" customFormat="false" ht="12" hidden="false" customHeight="true" outlineLevel="0" collapsed="false">
      <c r="A36" s="33"/>
      <c r="B36" s="41" t="n">
        <v>1</v>
      </c>
      <c r="C36" s="75" t="n">
        <v>6352095</v>
      </c>
      <c r="D36" s="33"/>
      <c r="E36" s="44" t="s">
        <v>109</v>
      </c>
      <c r="F36" s="44"/>
      <c r="G36" s="33"/>
      <c r="H36" s="45"/>
      <c r="I36" s="45"/>
      <c r="K36" s="31" t="s">
        <v>15</v>
      </c>
    </row>
    <row r="37" customFormat="false" ht="9.75" hidden="false" customHeight="true" outlineLevel="0" collapsed="false">
      <c r="A37" s="33"/>
      <c r="B37" s="47" t="str">
        <f aca="false">KEY!E2</f>
        <v> </v>
      </c>
      <c r="C37" s="47"/>
      <c r="D37" s="34"/>
      <c r="E37" s="47" t="str">
        <f aca="false">KEY!E2</f>
        <v> </v>
      </c>
      <c r="F37" s="47"/>
      <c r="G37" s="34"/>
      <c r="H37" s="52" t="str">
        <f aca="false">KEY!E2</f>
        <v> </v>
      </c>
      <c r="I37" s="52"/>
      <c r="K37" s="31" t="s">
        <v>15</v>
      </c>
    </row>
    <row r="38" customFormat="false" ht="14.4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customFormat="false" ht="12" hidden="false" customHeight="true" outlineLevel="0" collapsed="false">
      <c r="A39" s="33"/>
      <c r="B39" s="33"/>
      <c r="C39" s="33"/>
      <c r="D39" s="33"/>
      <c r="E39" s="33"/>
      <c r="F39" s="33"/>
      <c r="G39" s="33"/>
      <c r="H39" s="34"/>
      <c r="I39" s="34"/>
    </row>
    <row r="40" customFormat="false" ht="14.4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4.4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customFormat="false" ht="12" hidden="false" customHeight="true" outlineLevel="0" collapsed="false">
      <c r="A42" s="33"/>
      <c r="B42" s="33"/>
      <c r="C42" s="33"/>
      <c r="D42" s="33"/>
      <c r="E42" s="33"/>
      <c r="F42" s="33"/>
      <c r="G42" s="33"/>
      <c r="H42" s="34"/>
      <c r="I42" s="34"/>
    </row>
    <row r="43" customFormat="false" ht="14.4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customFormat="false" ht="14.4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4"/>
      <c r="I45" s="34"/>
    </row>
    <row r="46" customFormat="false" ht="14.4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</sheetData>
  <mergeCells count="90">
    <mergeCell ref="B2:C2"/>
    <mergeCell ref="E3:F3"/>
    <mergeCell ref="H3:I3"/>
    <mergeCell ref="B4:C4"/>
    <mergeCell ref="E4:F4"/>
    <mergeCell ref="H4:I4"/>
    <mergeCell ref="B5:C5"/>
    <mergeCell ref="E6:F6"/>
    <mergeCell ref="H6:I6"/>
    <mergeCell ref="B7:C7"/>
    <mergeCell ref="E7:F7"/>
    <mergeCell ref="H7:I7"/>
    <mergeCell ref="B8:C8"/>
    <mergeCell ref="E9:F9"/>
    <mergeCell ref="H9:I9"/>
    <mergeCell ref="B10:C10"/>
    <mergeCell ref="E10:F10"/>
    <mergeCell ref="H10:I10"/>
    <mergeCell ref="B11:C11"/>
    <mergeCell ref="E12:F12"/>
    <mergeCell ref="H12:I12"/>
    <mergeCell ref="B13:C13"/>
    <mergeCell ref="E13:F13"/>
    <mergeCell ref="H13:I13"/>
    <mergeCell ref="B14:C14"/>
    <mergeCell ref="E15:F15"/>
    <mergeCell ref="H15:I15"/>
    <mergeCell ref="B16:C16"/>
    <mergeCell ref="E16:F16"/>
    <mergeCell ref="H16:I16"/>
    <mergeCell ref="B17:C17"/>
    <mergeCell ref="E18:F18"/>
    <mergeCell ref="H18:I18"/>
    <mergeCell ref="B19:C19"/>
    <mergeCell ref="E19:F19"/>
    <mergeCell ref="H19:I19"/>
    <mergeCell ref="B20:C20"/>
    <mergeCell ref="E21:F21"/>
    <mergeCell ref="H21:I21"/>
    <mergeCell ref="B22:C22"/>
    <mergeCell ref="E22:F22"/>
    <mergeCell ref="H22:I22"/>
    <mergeCell ref="B23:C23"/>
    <mergeCell ref="E24:F24"/>
    <mergeCell ref="H24:I24"/>
    <mergeCell ref="B25:C25"/>
    <mergeCell ref="E25:F25"/>
    <mergeCell ref="H25:I25"/>
    <mergeCell ref="B26:C26"/>
    <mergeCell ref="E27:F27"/>
    <mergeCell ref="H27:I27"/>
    <mergeCell ref="B28:C28"/>
    <mergeCell ref="E28:F28"/>
    <mergeCell ref="H28:I28"/>
    <mergeCell ref="B29:C29"/>
    <mergeCell ref="E30:F30"/>
    <mergeCell ref="H30:I30"/>
    <mergeCell ref="B31:C31"/>
    <mergeCell ref="E31:F31"/>
    <mergeCell ref="H31:I31"/>
    <mergeCell ref="B32:C32"/>
    <mergeCell ref="E33:F33"/>
    <mergeCell ref="H33:I33"/>
    <mergeCell ref="B34:C34"/>
    <mergeCell ref="E34:F34"/>
    <mergeCell ref="H34:I34"/>
    <mergeCell ref="B35:C35"/>
    <mergeCell ref="E36:F36"/>
    <mergeCell ref="H36:I36"/>
    <mergeCell ref="B37:C37"/>
    <mergeCell ref="E37:F37"/>
    <mergeCell ref="H37:I37"/>
    <mergeCell ref="B38:C38"/>
    <mergeCell ref="E38:F38"/>
    <mergeCell ref="H38:I38"/>
    <mergeCell ref="B40:C40"/>
    <mergeCell ref="E40:F40"/>
    <mergeCell ref="H40:I40"/>
    <mergeCell ref="B41:C41"/>
    <mergeCell ref="E41:F41"/>
    <mergeCell ref="H41:I41"/>
    <mergeCell ref="B43:C43"/>
    <mergeCell ref="E43:F43"/>
    <mergeCell ref="H43:I43"/>
    <mergeCell ref="B44:C44"/>
    <mergeCell ref="E44:F44"/>
    <mergeCell ref="H44:I44"/>
    <mergeCell ref="B46:C46"/>
    <mergeCell ref="E46:F46"/>
    <mergeCell ref="H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13"/>
    <col collapsed="false" customWidth="true" hidden="false" outlineLevel="0" max="3" min="3" style="0" width="7.7"/>
    <col collapsed="false" customWidth="true" hidden="false" outlineLevel="0" max="5" min="4" style="0" width="2.13"/>
    <col collapsed="false" customWidth="true" hidden="false" outlineLevel="0" max="6" min="6" style="0" width="7.7"/>
    <col collapsed="false" customWidth="true" hidden="false" outlineLevel="0" max="8" min="7" style="0" width="2.13"/>
    <col collapsed="false" customWidth="true" hidden="false" outlineLevel="0" max="9" min="9" style="0" width="7.7"/>
    <col collapsed="false" customWidth="true" hidden="false" outlineLevel="0" max="11" min="10" style="0" width="2.13"/>
    <col collapsed="false" customWidth="true" hidden="false" outlineLevel="0" max="12" min="12" style="0" width="7.7"/>
    <col collapsed="false" customWidth="true" hidden="false" outlineLevel="0" max="13" min="13" style="0" width="2.13"/>
    <col collapsed="false" customWidth="true" hidden="false" outlineLevel="0" max="15" min="14" style="0" width="2.7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9" min="18" style="0" width="1.7"/>
    <col collapsed="false" customWidth="true" hidden="false" outlineLevel="0" max="20" min="20" style="0" width="6.7"/>
    <col collapsed="false" customWidth="true" hidden="false" outlineLevel="0" max="22" min="21" style="0" width="1.7"/>
    <col collapsed="false" customWidth="true" hidden="false" outlineLevel="0" max="23" min="23" style="0" width="6.7"/>
    <col collapsed="false" customWidth="true" hidden="false" outlineLevel="0" max="25" min="24" style="0" width="1.7"/>
    <col collapsed="false" customWidth="true" hidden="false" outlineLevel="0" max="26" min="26" style="0" width="6.7"/>
    <col collapsed="false" customWidth="true" hidden="false" outlineLevel="0" max="27" min="27" style="0" width="1.7"/>
  </cols>
  <sheetData>
    <row r="1" customFormat="false" ht="13.5" hidden="false" customHeight="false" outlineLevel="0" collapsed="false"/>
    <row r="2" customFormat="false" ht="14.45" hidden="false" customHeight="true" outlineLevel="0" collapsed="false">
      <c r="B2" s="78" t="str">
        <f aca="false">KEY!D14</f>
        <v>ДАНИЛОВ</v>
      </c>
      <c r="C2" s="78"/>
      <c r="D2" s="78"/>
      <c r="E2" s="79" t="str">
        <f aca="false">KEY!D15</f>
        <v>КОШКИНА</v>
      </c>
      <c r="F2" s="79"/>
      <c r="G2" s="79"/>
      <c r="H2" s="79" t="str">
        <f aca="false">KEY!D16</f>
        <v>ЛУКАШИНА</v>
      </c>
      <c r="I2" s="79"/>
      <c r="J2" s="79"/>
      <c r="K2" s="80" t="str">
        <f aca="false">KEY!D17</f>
        <v>ИВАНОВА</v>
      </c>
      <c r="L2" s="80"/>
      <c r="M2" s="80"/>
    </row>
    <row r="3" customFormat="false" ht="12" hidden="false" customHeight="true" outlineLevel="0" collapsed="false">
      <c r="B3" s="81"/>
      <c r="C3" s="82"/>
      <c r="D3" s="83"/>
      <c r="E3" s="84"/>
      <c r="F3" s="82"/>
      <c r="G3" s="83"/>
      <c r="H3" s="84"/>
      <c r="I3" s="82"/>
      <c r="J3" s="83"/>
      <c r="K3" s="84"/>
      <c r="L3" s="82"/>
      <c r="M3" s="85"/>
    </row>
    <row r="4" customFormat="false" ht="14.45" hidden="false" customHeight="true" outlineLevel="0" collapsed="false">
      <c r="B4" s="86" t="str">
        <f aca="false">KEY!E14</f>
        <v>ВАЛЕРА</v>
      </c>
      <c r="C4" s="86"/>
      <c r="D4" s="86"/>
      <c r="E4" s="87" t="str">
        <f aca="false">KEY!E15</f>
        <v>МАША</v>
      </c>
      <c r="F4" s="87"/>
      <c r="G4" s="87"/>
      <c r="H4" s="87" t="str">
        <f aca="false">KEY!E16</f>
        <v>ЖЕНЯ</v>
      </c>
      <c r="I4" s="87"/>
      <c r="J4" s="87"/>
      <c r="K4" s="88" t="str">
        <f aca="false">KEY!E17</f>
        <v>ЯНА</v>
      </c>
      <c r="L4" s="88"/>
      <c r="M4" s="88"/>
    </row>
    <row r="5" customFormat="false" ht="14.45" hidden="false" customHeight="true" outlineLevel="0" collapsed="false">
      <c r="B5" s="89" t="str">
        <f aca="false">KEY!D10</f>
        <v>ЛУКАШИНА</v>
      </c>
      <c r="C5" s="89"/>
      <c r="D5" s="89"/>
      <c r="E5" s="90" t="str">
        <f aca="false">KEY!D11</f>
        <v>СЕМЕНОВА</v>
      </c>
      <c r="F5" s="90"/>
      <c r="G5" s="90"/>
      <c r="H5" s="90" t="str">
        <f aca="false">KEY!D12</f>
        <v>КОТЕНОЧКИН</v>
      </c>
      <c r="I5" s="90"/>
      <c r="J5" s="90"/>
      <c r="K5" s="91" t="str">
        <f aca="false">KEY!D13</f>
        <v>ЕВСЕЕВ</v>
      </c>
      <c r="L5" s="91"/>
      <c r="M5" s="91"/>
    </row>
    <row r="6" customFormat="false" ht="12" hidden="false" customHeight="true" outlineLevel="0" collapsed="false">
      <c r="B6" s="81"/>
      <c r="C6" s="82"/>
      <c r="D6" s="92"/>
      <c r="E6" s="84"/>
      <c r="F6" s="82"/>
      <c r="G6" s="83"/>
      <c r="H6" s="84"/>
      <c r="I6" s="82"/>
      <c r="J6" s="83"/>
      <c r="K6" s="84"/>
      <c r="L6" s="82"/>
      <c r="M6" s="85"/>
    </row>
    <row r="7" customFormat="false" ht="14.45" hidden="false" customHeight="true" outlineLevel="0" collapsed="false">
      <c r="B7" s="93" t="str">
        <f aca="false">KEY!E10</f>
        <v>ЖЕНЯ</v>
      </c>
      <c r="C7" s="93"/>
      <c r="D7" s="93"/>
      <c r="E7" s="87" t="str">
        <f aca="false">KEY!E11</f>
        <v>ТАНЯ</v>
      </c>
      <c r="F7" s="87"/>
      <c r="G7" s="87"/>
      <c r="H7" s="87" t="str">
        <f aca="false">KEY!E12</f>
        <v>МИША</v>
      </c>
      <c r="I7" s="87"/>
      <c r="J7" s="87"/>
      <c r="K7" s="88" t="str">
        <f aca="false">KEY!E13</f>
        <v>КОСТЯ</v>
      </c>
      <c r="L7" s="88"/>
      <c r="M7" s="88"/>
    </row>
    <row r="8" customFormat="false" ht="14.45" hidden="false" customHeight="true" outlineLevel="0" collapsed="false">
      <c r="B8" s="89" t="str">
        <f aca="false">KEY!D6</f>
        <v>55-55-55</v>
      </c>
      <c r="C8" s="89"/>
      <c r="D8" s="89"/>
      <c r="E8" s="90" t="str">
        <f aca="false">KEY!D7</f>
        <v>66-66-66</v>
      </c>
      <c r="F8" s="90"/>
      <c r="G8" s="90"/>
      <c r="H8" s="90" t="str">
        <f aca="false">KEY!D8</f>
        <v>ИВАНОВА</v>
      </c>
      <c r="I8" s="90"/>
      <c r="J8" s="90"/>
      <c r="K8" s="91" t="str">
        <f aca="false">KEY!D9</f>
        <v>ПЕТРОВА</v>
      </c>
      <c r="L8" s="91"/>
      <c r="M8" s="91"/>
    </row>
    <row r="9" customFormat="false" ht="12" hidden="false" customHeight="true" outlineLevel="0" collapsed="false">
      <c r="B9" s="81"/>
      <c r="C9" s="82"/>
      <c r="D9" s="92"/>
      <c r="E9" s="84"/>
      <c r="F9" s="82"/>
      <c r="G9" s="83"/>
      <c r="H9" s="84"/>
      <c r="I9" s="82"/>
      <c r="J9" s="83"/>
      <c r="K9" s="84"/>
      <c r="L9" s="82"/>
      <c r="M9" s="85"/>
    </row>
    <row r="10" customFormat="false" ht="14.45" hidden="false" customHeight="true" outlineLevel="0" collapsed="false">
      <c r="B10" s="93" t="str">
        <f aca="false">KEY!E6</f>
        <v> </v>
      </c>
      <c r="C10" s="93"/>
      <c r="D10" s="93"/>
      <c r="E10" s="87" t="str">
        <f aca="false">KEY!E7</f>
        <v> </v>
      </c>
      <c r="F10" s="87"/>
      <c r="G10" s="87"/>
      <c r="H10" s="87" t="str">
        <f aca="false">KEY!E8</f>
        <v>ЯНА</v>
      </c>
      <c r="I10" s="87"/>
      <c r="J10" s="87"/>
      <c r="K10" s="88" t="str">
        <f aca="false">KEY!E9</f>
        <v>ЛЮБОВЬ</v>
      </c>
      <c r="L10" s="88"/>
      <c r="M10" s="88"/>
    </row>
    <row r="11" customFormat="false" ht="14.45" hidden="false" customHeight="true" outlineLevel="0" collapsed="false">
      <c r="B11" s="94" t="str">
        <f aca="false">KEY!D2</f>
        <v>11-11-11</v>
      </c>
      <c r="C11" s="94"/>
      <c r="D11" s="94"/>
      <c r="E11" s="95" t="str">
        <f aca="false">KEY!D3</f>
        <v>22-22-22</v>
      </c>
      <c r="F11" s="95"/>
      <c r="G11" s="95"/>
      <c r="H11" s="95" t="str">
        <f aca="false">KEY!D4</f>
        <v>33-33-33</v>
      </c>
      <c r="I11" s="95"/>
      <c r="J11" s="95"/>
      <c r="K11" s="96" t="str">
        <f aca="false">KEY!D5</f>
        <v>44-44-44</v>
      </c>
      <c r="L11" s="96"/>
      <c r="M11" s="96"/>
    </row>
    <row r="12" customFormat="false" ht="12" hidden="false" customHeight="true" outlineLevel="0" collapsed="false">
      <c r="B12" s="81"/>
      <c r="C12" s="82"/>
      <c r="D12" s="83"/>
      <c r="E12" s="84"/>
      <c r="F12" s="82"/>
      <c r="G12" s="83"/>
      <c r="H12" s="84"/>
      <c r="I12" s="82"/>
      <c r="J12" s="83"/>
      <c r="K12" s="84"/>
      <c r="L12" s="82"/>
      <c r="M12" s="85"/>
    </row>
    <row r="13" customFormat="false" ht="14.45" hidden="false" customHeight="true" outlineLevel="0" collapsed="false">
      <c r="B13" s="86" t="str">
        <f aca="false">KEY!E2</f>
        <v> </v>
      </c>
      <c r="C13" s="86"/>
      <c r="D13" s="86"/>
      <c r="E13" s="87" t="str">
        <f aca="false">KEY!E3</f>
        <v> </v>
      </c>
      <c r="F13" s="87"/>
      <c r="G13" s="87"/>
      <c r="H13" s="87" t="str">
        <f aca="false">KEY!E4</f>
        <v> </v>
      </c>
      <c r="I13" s="87"/>
      <c r="J13" s="87"/>
      <c r="K13" s="88" t="str">
        <f aca="false">KEY!E5</f>
        <v> </v>
      </c>
      <c r="L13" s="88"/>
      <c r="M13" s="88"/>
    </row>
    <row r="14" customFormat="false" ht="14.45" hidden="false" customHeight="true" outlineLevel="0" collapsed="false">
      <c r="B14" s="89" t="s">
        <v>110</v>
      </c>
      <c r="C14" s="89"/>
      <c r="D14" s="89"/>
      <c r="E14" s="90" t="s">
        <v>111</v>
      </c>
      <c r="F14" s="90"/>
      <c r="G14" s="90"/>
      <c r="H14" s="90" t="s">
        <v>112</v>
      </c>
      <c r="I14" s="90"/>
      <c r="J14" s="90"/>
      <c r="K14" s="91" t="s">
        <v>113</v>
      </c>
      <c r="L14" s="91"/>
      <c r="M14" s="91"/>
    </row>
    <row r="15" customFormat="false" ht="13.5" hidden="false" customHeight="false" outlineLevel="0" collapsed="false">
      <c r="B15" s="81"/>
      <c r="C15" s="82"/>
      <c r="D15" s="92"/>
      <c r="E15" s="84"/>
      <c r="F15" s="82"/>
      <c r="G15" s="83"/>
      <c r="H15" s="84"/>
      <c r="I15" s="82"/>
      <c r="J15" s="83"/>
      <c r="K15" s="84"/>
      <c r="L15" s="82"/>
      <c r="M15" s="85"/>
    </row>
    <row r="16" customFormat="false" ht="14.45" hidden="false" customHeight="true" outlineLevel="0" collapsed="false">
      <c r="B16" s="97"/>
      <c r="C16" s="97"/>
      <c r="D16" s="97"/>
      <c r="E16" s="98"/>
      <c r="F16" s="98"/>
      <c r="G16" s="98"/>
      <c r="H16" s="98"/>
      <c r="I16" s="98"/>
      <c r="J16" s="98"/>
      <c r="K16" s="99"/>
      <c r="L16" s="99"/>
      <c r="M16" s="99"/>
    </row>
  </sheetData>
  <mergeCells count="40">
    <mergeCell ref="B2:D2"/>
    <mergeCell ref="E2:G2"/>
    <mergeCell ref="H2:J2"/>
    <mergeCell ref="K2:M2"/>
    <mergeCell ref="B4:D4"/>
    <mergeCell ref="E4:G4"/>
    <mergeCell ref="H4:J4"/>
    <mergeCell ref="K4:M4"/>
    <mergeCell ref="B5:D5"/>
    <mergeCell ref="E5:G5"/>
    <mergeCell ref="H5:J5"/>
    <mergeCell ref="K5:M5"/>
    <mergeCell ref="B7:D7"/>
    <mergeCell ref="E7:G7"/>
    <mergeCell ref="H7:J7"/>
    <mergeCell ref="K7:M7"/>
    <mergeCell ref="B8:D8"/>
    <mergeCell ref="E8:G8"/>
    <mergeCell ref="H8:J8"/>
    <mergeCell ref="K8:M8"/>
    <mergeCell ref="B10:D10"/>
    <mergeCell ref="E10:G10"/>
    <mergeCell ref="H10:J10"/>
    <mergeCell ref="K10:M10"/>
    <mergeCell ref="B11:D11"/>
    <mergeCell ref="E11:G11"/>
    <mergeCell ref="H11:J11"/>
    <mergeCell ref="K11:M11"/>
    <mergeCell ref="B13:D13"/>
    <mergeCell ref="E13:G13"/>
    <mergeCell ref="H13:J13"/>
    <mergeCell ref="K13:M13"/>
    <mergeCell ref="B14:D14"/>
    <mergeCell ref="E14:G14"/>
    <mergeCell ref="H14:J14"/>
    <mergeCell ref="K14:M14"/>
    <mergeCell ref="B16:D16"/>
    <mergeCell ref="E16:G16"/>
    <mergeCell ref="H16:J16"/>
    <mergeCell ref="K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7.7"/>
    <col collapsed="false" customWidth="true" hidden="false" outlineLevel="0" max="5" min="4" style="0" width="1.56"/>
    <col collapsed="false" customWidth="true" hidden="false" outlineLevel="0" max="6" min="6" style="0" width="7.7"/>
    <col collapsed="false" customWidth="true" hidden="false" outlineLevel="0" max="8" min="7" style="0" width="1.56"/>
    <col collapsed="false" customWidth="true" hidden="false" outlineLevel="0" max="9" min="9" style="0" width="7.7"/>
    <col collapsed="false" customWidth="true" hidden="false" outlineLevel="0" max="11" min="10" style="0" width="1.56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5" min="14" style="0" width="2.7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9" min="18" style="0" width="1.7"/>
    <col collapsed="false" customWidth="true" hidden="false" outlineLevel="0" max="20" min="20" style="0" width="6.7"/>
    <col collapsed="false" customWidth="true" hidden="false" outlineLevel="0" max="22" min="21" style="0" width="1.7"/>
    <col collapsed="false" customWidth="true" hidden="false" outlineLevel="0" max="23" min="23" style="0" width="6.7"/>
    <col collapsed="false" customWidth="true" hidden="false" outlineLevel="0" max="25" min="24" style="0" width="1.7"/>
    <col collapsed="false" customWidth="true" hidden="false" outlineLevel="0" max="26" min="26" style="0" width="6.7"/>
    <col collapsed="false" customWidth="true" hidden="false" outlineLevel="0" max="27" min="27" style="0" width="1.7"/>
  </cols>
  <sheetData>
    <row r="1" customFormat="false" ht="13.5" hidden="false" customHeight="false" outlineLevel="0" collapsed="false"/>
    <row r="2" customFormat="false" ht="14.45" hidden="false" customHeight="true" outlineLevel="0" collapsed="false">
      <c r="B2" s="100" t="str">
        <f aca="false">KEY!D14</f>
        <v>ДАНИЛОВ</v>
      </c>
      <c r="C2" s="100"/>
      <c r="D2" s="100"/>
      <c r="E2" s="101" t="str">
        <f aca="false">KEY!D15</f>
        <v>КОШКИНА</v>
      </c>
      <c r="F2" s="101"/>
      <c r="G2" s="101"/>
      <c r="H2" s="101" t="str">
        <f aca="false">KEY!D16</f>
        <v>ЛУКАШИНА</v>
      </c>
      <c r="I2" s="101"/>
      <c r="J2" s="101"/>
      <c r="K2" s="102" t="str">
        <f aca="false">KEY!D17</f>
        <v>ИВАНОВА</v>
      </c>
      <c r="L2" s="102"/>
      <c r="M2" s="102"/>
    </row>
    <row r="3" customFormat="false" ht="12" hidden="false" customHeight="true" outlineLevel="0" collapsed="false">
      <c r="B3" s="103"/>
      <c r="C3" s="104"/>
      <c r="D3" s="105"/>
      <c r="E3" s="106"/>
      <c r="F3" s="104"/>
      <c r="G3" s="105"/>
      <c r="H3" s="106"/>
      <c r="I3" s="104"/>
      <c r="J3" s="105"/>
      <c r="K3" s="106"/>
      <c r="L3" s="104"/>
      <c r="M3" s="107"/>
    </row>
    <row r="4" customFormat="false" ht="12" hidden="false" customHeight="true" outlineLevel="0" collapsed="false">
      <c r="B4" s="108" t="str">
        <f aca="false">KEY!E14</f>
        <v>ВАЛЕРА</v>
      </c>
      <c r="C4" s="108"/>
      <c r="D4" s="108"/>
      <c r="E4" s="109" t="str">
        <f aca="false">KEY!E15</f>
        <v>МАША</v>
      </c>
      <c r="F4" s="109"/>
      <c r="G4" s="109"/>
      <c r="H4" s="109" t="str">
        <f aca="false">KEY!E16</f>
        <v>ЖЕНЯ</v>
      </c>
      <c r="I4" s="109"/>
      <c r="J4" s="109"/>
      <c r="K4" s="110" t="str">
        <f aca="false">KEY!E17</f>
        <v>ЯНА</v>
      </c>
      <c r="L4" s="110"/>
      <c r="M4" s="110"/>
    </row>
    <row r="5" customFormat="false" ht="12.75" hidden="false" customHeight="true" outlineLevel="0" collapsed="false">
      <c r="B5" s="111" t="str">
        <f aca="false">KEY!D10</f>
        <v>ЛУКАШИНА</v>
      </c>
      <c r="C5" s="111"/>
      <c r="D5" s="111"/>
      <c r="E5" s="112" t="str">
        <f aca="false">KEY!D11</f>
        <v>СЕМЕНОВА</v>
      </c>
      <c r="F5" s="112"/>
      <c r="G5" s="112"/>
      <c r="H5" s="112" t="str">
        <f aca="false">KEY!D12</f>
        <v>КОТЕНОЧКИН</v>
      </c>
      <c r="I5" s="112"/>
      <c r="J5" s="112"/>
      <c r="K5" s="113" t="str">
        <f aca="false">KEY!D13</f>
        <v>ЕВСЕЕВ</v>
      </c>
      <c r="L5" s="113"/>
      <c r="M5" s="113"/>
    </row>
    <row r="6" customFormat="false" ht="12" hidden="false" customHeight="true" outlineLevel="0" collapsed="false">
      <c r="B6" s="103"/>
      <c r="C6" s="104"/>
      <c r="D6" s="114"/>
      <c r="E6" s="106"/>
      <c r="F6" s="104"/>
      <c r="G6" s="105"/>
      <c r="H6" s="106"/>
      <c r="I6" s="104"/>
      <c r="J6" s="105"/>
      <c r="K6" s="106"/>
      <c r="L6" s="104"/>
      <c r="M6" s="107"/>
    </row>
    <row r="7" customFormat="false" ht="12" hidden="false" customHeight="true" outlineLevel="0" collapsed="false">
      <c r="B7" s="115" t="str">
        <f aca="false">KEY!E10</f>
        <v>ЖЕНЯ</v>
      </c>
      <c r="C7" s="115"/>
      <c r="D7" s="115"/>
      <c r="E7" s="109" t="str">
        <f aca="false">KEY!E11</f>
        <v>ТАНЯ</v>
      </c>
      <c r="F7" s="109"/>
      <c r="G7" s="109"/>
      <c r="H7" s="109" t="str">
        <f aca="false">KEY!E12</f>
        <v>МИША</v>
      </c>
      <c r="I7" s="109"/>
      <c r="J7" s="109"/>
      <c r="K7" s="110" t="str">
        <f aca="false">KEY!E13</f>
        <v>КОСТЯ</v>
      </c>
      <c r="L7" s="110"/>
      <c r="M7" s="110"/>
    </row>
    <row r="8" customFormat="false" ht="12.75" hidden="false" customHeight="true" outlineLevel="0" collapsed="false">
      <c r="B8" s="116" t="str">
        <f aca="false">KEY!D6</f>
        <v>55-55-55</v>
      </c>
      <c r="C8" s="116"/>
      <c r="D8" s="116"/>
      <c r="E8" s="117" t="str">
        <f aca="false">KEY!D7</f>
        <v>66-66-66</v>
      </c>
      <c r="F8" s="117"/>
      <c r="G8" s="117"/>
      <c r="H8" s="117" t="str">
        <f aca="false">KEY!D8</f>
        <v>ИВАНОВА</v>
      </c>
      <c r="I8" s="117"/>
      <c r="J8" s="117"/>
      <c r="K8" s="118" t="str">
        <f aca="false">KEY!D9</f>
        <v>ПЕТРОВА</v>
      </c>
      <c r="L8" s="118"/>
      <c r="M8" s="118"/>
    </row>
    <row r="9" customFormat="false" ht="12" hidden="false" customHeight="true" outlineLevel="0" collapsed="false">
      <c r="B9" s="103"/>
      <c r="C9" s="104"/>
      <c r="D9" s="105"/>
      <c r="E9" s="106"/>
      <c r="F9" s="104"/>
      <c r="G9" s="105"/>
      <c r="H9" s="106"/>
      <c r="I9" s="104"/>
      <c r="J9" s="105"/>
      <c r="K9" s="114"/>
      <c r="L9" s="104"/>
      <c r="M9" s="107"/>
    </row>
    <row r="10" customFormat="false" ht="12" hidden="false" customHeight="true" outlineLevel="0" collapsed="false">
      <c r="B10" s="108" t="str">
        <f aca="false">KEY!E6</f>
        <v> </v>
      </c>
      <c r="C10" s="108"/>
      <c r="D10" s="108"/>
      <c r="E10" s="109" t="str">
        <f aca="false">KEY!E7</f>
        <v> </v>
      </c>
      <c r="F10" s="109"/>
      <c r="G10" s="109"/>
      <c r="H10" s="109" t="str">
        <f aca="false">KEY!E8</f>
        <v>ЯНА</v>
      </c>
      <c r="I10" s="109"/>
      <c r="J10" s="109"/>
      <c r="K10" s="119" t="str">
        <f aca="false">KEY!E9</f>
        <v>ЛЮБОВЬ</v>
      </c>
      <c r="L10" s="119"/>
      <c r="M10" s="119"/>
    </row>
    <row r="11" customFormat="false" ht="12.75" hidden="false" customHeight="true" outlineLevel="0" collapsed="false">
      <c r="B11" s="116" t="str">
        <f aca="false">KEY!D2</f>
        <v>11-11-11</v>
      </c>
      <c r="C11" s="116"/>
      <c r="D11" s="116"/>
      <c r="E11" s="120" t="str">
        <f aca="false">KEY!D3</f>
        <v>22-22-22</v>
      </c>
      <c r="F11" s="120"/>
      <c r="G11" s="120"/>
      <c r="H11" s="120" t="str">
        <f aca="false">KEY!D4</f>
        <v>33-33-33</v>
      </c>
      <c r="I11" s="120"/>
      <c r="J11" s="120"/>
      <c r="K11" s="118" t="str">
        <f aca="false">KEY!D5</f>
        <v>44-44-44</v>
      </c>
      <c r="L11" s="118"/>
      <c r="M11" s="118"/>
    </row>
    <row r="12" customFormat="false" ht="12" hidden="false" customHeight="true" outlineLevel="0" collapsed="false">
      <c r="B12" s="103"/>
      <c r="C12" s="104"/>
      <c r="D12" s="105"/>
      <c r="E12" s="114"/>
      <c r="F12" s="104"/>
      <c r="G12" s="105"/>
      <c r="H12" s="114"/>
      <c r="I12" s="104"/>
      <c r="J12" s="105"/>
      <c r="K12" s="114"/>
      <c r="L12" s="104"/>
      <c r="M12" s="107"/>
    </row>
    <row r="13" customFormat="false" ht="12" hidden="false" customHeight="true" outlineLevel="0" collapsed="false">
      <c r="B13" s="108" t="str">
        <f aca="false">KEY!E2</f>
        <v> </v>
      </c>
      <c r="C13" s="108"/>
      <c r="D13" s="108"/>
      <c r="E13" s="121" t="str">
        <f aca="false">KEY!E3</f>
        <v> </v>
      </c>
      <c r="F13" s="121"/>
      <c r="G13" s="121"/>
      <c r="H13" s="121" t="str">
        <f aca="false">KEY!E4</f>
        <v> </v>
      </c>
      <c r="I13" s="121"/>
      <c r="J13" s="121"/>
      <c r="K13" s="119" t="str">
        <f aca="false">KEY!E5</f>
        <v> </v>
      </c>
      <c r="L13" s="119"/>
      <c r="M13" s="119"/>
    </row>
    <row r="14" customFormat="false" ht="10.5" hidden="false" customHeight="true" outlineLevel="0" collapsed="false">
      <c r="B14" s="111"/>
      <c r="C14" s="111"/>
      <c r="D14" s="111"/>
      <c r="E14" s="112"/>
      <c r="F14" s="112"/>
      <c r="G14" s="112"/>
      <c r="H14" s="112"/>
      <c r="I14" s="112"/>
      <c r="J14" s="112"/>
      <c r="K14" s="113"/>
      <c r="L14" s="113"/>
      <c r="M14" s="113"/>
    </row>
    <row r="15" customFormat="false" ht="13.5" hidden="false" customHeight="false" outlineLevel="0" collapsed="false">
      <c r="B15" s="103"/>
      <c r="C15" s="104"/>
      <c r="D15" s="114"/>
      <c r="E15" s="106"/>
      <c r="F15" s="104"/>
      <c r="G15" s="105"/>
      <c r="H15" s="106"/>
      <c r="I15" s="104"/>
      <c r="J15" s="105"/>
      <c r="K15" s="106"/>
      <c r="L15" s="104"/>
      <c r="M15" s="107"/>
    </row>
    <row r="16" customFormat="false" ht="12" hidden="false" customHeight="true" outlineLevel="0" collapsed="false">
      <c r="B16" s="111" t="s">
        <v>110</v>
      </c>
      <c r="C16" s="111"/>
      <c r="D16" s="111"/>
      <c r="E16" s="112" t="s">
        <v>111</v>
      </c>
      <c r="F16" s="112"/>
      <c r="G16" s="112"/>
      <c r="H16" s="109" t="s">
        <v>112</v>
      </c>
      <c r="I16" s="109"/>
      <c r="J16" s="109"/>
      <c r="K16" s="110" t="s">
        <v>113</v>
      </c>
      <c r="L16" s="110"/>
      <c r="M16" s="110"/>
    </row>
    <row r="17" customFormat="false" ht="6" hidden="false" customHeight="true" outlineLevel="0" collapsed="false">
      <c r="B17" s="122"/>
      <c r="C17" s="123"/>
      <c r="D17" s="123"/>
      <c r="E17" s="124"/>
      <c r="F17" s="123"/>
      <c r="G17" s="125"/>
      <c r="H17" s="126"/>
      <c r="I17" s="126"/>
      <c r="J17" s="126"/>
      <c r="K17" s="118"/>
      <c r="L17" s="118"/>
      <c r="M17" s="118"/>
    </row>
    <row r="18" customFormat="false" ht="13.5" hidden="false" customHeight="false" outlineLevel="0" collapsed="false">
      <c r="B18" s="103"/>
      <c r="C18" s="114"/>
      <c r="D18" s="114"/>
      <c r="E18" s="106"/>
      <c r="F18" s="114"/>
      <c r="G18" s="105"/>
      <c r="H18" s="114"/>
      <c r="I18" s="104"/>
      <c r="J18" s="105"/>
      <c r="K18" s="106"/>
      <c r="L18" s="104"/>
      <c r="M18" s="107"/>
    </row>
    <row r="19" customFormat="false" ht="13.5" hidden="false" customHeight="false" outlineLevel="0" collapsed="false">
      <c r="B19" s="127"/>
      <c r="C19" s="128"/>
      <c r="D19" s="128"/>
      <c r="E19" s="129"/>
      <c r="F19" s="128"/>
      <c r="G19" s="130"/>
      <c r="H19" s="131"/>
      <c r="I19" s="131"/>
      <c r="J19" s="131"/>
      <c r="K19" s="132"/>
      <c r="L19" s="132"/>
      <c r="M19" s="132"/>
    </row>
  </sheetData>
  <mergeCells count="44">
    <mergeCell ref="B2:D2"/>
    <mergeCell ref="E2:G2"/>
    <mergeCell ref="H2:J2"/>
    <mergeCell ref="K2:M2"/>
    <mergeCell ref="B4:D4"/>
    <mergeCell ref="E4:G4"/>
    <mergeCell ref="H4:J4"/>
    <mergeCell ref="K4:M4"/>
    <mergeCell ref="B5:D5"/>
    <mergeCell ref="E5:G5"/>
    <mergeCell ref="H5:J5"/>
    <mergeCell ref="K5:M5"/>
    <mergeCell ref="B7:D7"/>
    <mergeCell ref="E7:G7"/>
    <mergeCell ref="H7:J7"/>
    <mergeCell ref="K7:M7"/>
    <mergeCell ref="B8:D8"/>
    <mergeCell ref="E8:G8"/>
    <mergeCell ref="H8:J8"/>
    <mergeCell ref="K8:M8"/>
    <mergeCell ref="B10:D10"/>
    <mergeCell ref="E10:G10"/>
    <mergeCell ref="H10:J10"/>
    <mergeCell ref="K10:M10"/>
    <mergeCell ref="B11:D11"/>
    <mergeCell ref="E11:G11"/>
    <mergeCell ref="H11:J11"/>
    <mergeCell ref="K11:M11"/>
    <mergeCell ref="B13:D13"/>
    <mergeCell ref="E13:G13"/>
    <mergeCell ref="H13:J13"/>
    <mergeCell ref="K13:M13"/>
    <mergeCell ref="B14:D14"/>
    <mergeCell ref="E14:G14"/>
    <mergeCell ref="H14:J14"/>
    <mergeCell ref="K14:M14"/>
    <mergeCell ref="B16:D16"/>
    <mergeCell ref="E16:G16"/>
    <mergeCell ref="H16:J16"/>
    <mergeCell ref="K16:M16"/>
    <mergeCell ref="H17:J17"/>
    <mergeCell ref="K17:M17"/>
    <mergeCell ref="H19:J19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6: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7.85"/>
    <col collapsed="false" customWidth="true" hidden="false" outlineLevel="0" max="5" min="4" style="0" width="1.13"/>
    <col collapsed="false" customWidth="true" hidden="false" outlineLevel="0" max="6" min="6" style="0" width="7.85"/>
    <col collapsed="false" customWidth="true" hidden="false" outlineLevel="0" max="8" min="7" style="0" width="1.13"/>
    <col collapsed="false" customWidth="true" hidden="false" outlineLevel="0" max="9" min="9" style="0" width="7.85"/>
    <col collapsed="false" customWidth="true" hidden="false" outlineLevel="0" max="11" min="10" style="0" width="1.13"/>
    <col collapsed="false" customWidth="true" hidden="false" outlineLevel="0" max="12" min="12" style="0" width="7.85"/>
    <col collapsed="false" customWidth="true" hidden="false" outlineLevel="0" max="14" min="13" style="0" width="1.13"/>
    <col collapsed="false" customWidth="true" hidden="false" outlineLevel="0" max="15" min="15" style="0" width="7.85"/>
    <col collapsed="false" customWidth="true" hidden="false" outlineLevel="0" max="17" min="16" style="0" width="1.13"/>
    <col collapsed="false" customWidth="true" hidden="false" outlineLevel="0" max="18" min="18" style="0" width="7.85"/>
    <col collapsed="false" customWidth="true" hidden="false" outlineLevel="0" max="19" min="19" style="0" width="0.85"/>
    <col collapsed="false" customWidth="true" hidden="false" outlineLevel="0" max="20" min="20" style="0" width="6.7"/>
    <col collapsed="false" customWidth="true" hidden="false" outlineLevel="0" max="22" min="21" style="0" width="1.7"/>
    <col collapsed="false" customWidth="true" hidden="false" outlineLevel="0" max="23" min="23" style="0" width="6.7"/>
    <col collapsed="false" customWidth="true" hidden="false" outlineLevel="0" max="25" min="24" style="0" width="1.7"/>
    <col collapsed="false" customWidth="true" hidden="false" outlineLevel="0" max="26" min="26" style="0" width="6.7"/>
    <col collapsed="false" customWidth="true" hidden="false" outlineLevel="0" max="27" min="27" style="0" width="1.7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33" t="str">
        <f aca="false">KEY!E20</f>
        <v>ЖЕНЯ</v>
      </c>
      <c r="C2" s="133"/>
      <c r="D2" s="133"/>
      <c r="E2" s="134" t="str">
        <f aca="false">KEY!E21</f>
        <v>МАША</v>
      </c>
      <c r="F2" s="134"/>
      <c r="G2" s="134"/>
      <c r="H2" s="134" t="str">
        <f aca="false">KEY!E22</f>
        <v> </v>
      </c>
      <c r="I2" s="134"/>
      <c r="J2" s="134"/>
      <c r="K2" s="135" t="str">
        <f aca="false">KEY!E23</f>
        <v> </v>
      </c>
      <c r="L2" s="135"/>
      <c r="M2" s="135"/>
      <c r="N2" s="134" t="str">
        <f aca="false">KEY!E24</f>
        <v> </v>
      </c>
      <c r="O2" s="134"/>
      <c r="P2" s="134"/>
      <c r="Q2" s="136" t="str">
        <f aca="false">KEY!E25</f>
        <v> </v>
      </c>
      <c r="R2" s="136"/>
      <c r="S2" s="136"/>
    </row>
    <row r="3" customFormat="false" ht="12" hidden="false" customHeight="true" outlineLevel="0" collapsed="false">
      <c r="B3" s="137"/>
      <c r="C3" s="138"/>
      <c r="D3" s="139"/>
      <c r="E3" s="140"/>
      <c r="F3" s="138"/>
      <c r="G3" s="141"/>
      <c r="H3" s="140"/>
      <c r="I3" s="138"/>
      <c r="J3" s="141"/>
      <c r="K3" s="140"/>
      <c r="L3" s="138"/>
      <c r="M3" s="139"/>
      <c r="N3" s="140"/>
      <c r="O3" s="138"/>
      <c r="P3" s="141"/>
      <c r="Q3" s="140"/>
      <c r="R3" s="138"/>
      <c r="S3" s="142"/>
    </row>
    <row r="4" customFormat="false" ht="14.25" hidden="false" customHeight="true" outlineLevel="0" collapsed="false">
      <c r="B4" s="143" t="str">
        <f aca="false">KEY!D20</f>
        <v>ЛУКАШИНА</v>
      </c>
      <c r="C4" s="143"/>
      <c r="D4" s="143"/>
      <c r="E4" s="144" t="str">
        <f aca="false">KEY!D21</f>
        <v>КОШКИНА</v>
      </c>
      <c r="F4" s="144"/>
      <c r="G4" s="144"/>
      <c r="H4" s="144" t="str">
        <f aca="false">KEY!D22</f>
        <v> </v>
      </c>
      <c r="I4" s="144"/>
      <c r="J4" s="144"/>
      <c r="K4" s="145" t="str">
        <f aca="false">KEY!D23</f>
        <v> </v>
      </c>
      <c r="L4" s="145"/>
      <c r="M4" s="145"/>
      <c r="N4" s="144" t="str">
        <f aca="false">KEY!D24</f>
        <v> </v>
      </c>
      <c r="O4" s="144"/>
      <c r="P4" s="144"/>
      <c r="Q4" s="146" t="str">
        <f aca="false">KEY!D25</f>
        <v> </v>
      </c>
      <c r="R4" s="146"/>
      <c r="S4" s="146"/>
    </row>
    <row r="5" customFormat="false" ht="15" hidden="false" customHeight="true" outlineLevel="0" collapsed="false">
      <c r="B5" s="147" t="str">
        <f aca="false">KEY!E14</f>
        <v>ВАЛЕРА</v>
      </c>
      <c r="C5" s="147"/>
      <c r="D5" s="147"/>
      <c r="E5" s="148" t="str">
        <f aca="false">KEY!E15</f>
        <v>МАША</v>
      </c>
      <c r="F5" s="148"/>
      <c r="G5" s="148"/>
      <c r="H5" s="148" t="str">
        <f aca="false">KEY!E16</f>
        <v>ЖЕНЯ</v>
      </c>
      <c r="I5" s="148"/>
      <c r="J5" s="148"/>
      <c r="K5" s="149" t="str">
        <f aca="false">KEY!E17</f>
        <v>ЯНА</v>
      </c>
      <c r="L5" s="149"/>
      <c r="M5" s="149"/>
      <c r="N5" s="148" t="str">
        <f aca="false">KEY!E18</f>
        <v>ВАЛЕРА</v>
      </c>
      <c r="O5" s="148"/>
      <c r="P5" s="148"/>
      <c r="Q5" s="150" t="str">
        <f aca="false">KEY!E19</f>
        <v>МИША</v>
      </c>
      <c r="R5" s="150"/>
      <c r="S5" s="150"/>
    </row>
    <row r="6" customFormat="false" ht="12" hidden="false" customHeight="true" outlineLevel="0" collapsed="false">
      <c r="B6" s="137"/>
      <c r="C6" s="138"/>
      <c r="D6" s="139"/>
      <c r="E6" s="140"/>
      <c r="F6" s="138"/>
      <c r="G6" s="141"/>
      <c r="H6" s="140"/>
      <c r="I6" s="138"/>
      <c r="J6" s="141"/>
      <c r="K6" s="140"/>
      <c r="L6" s="138"/>
      <c r="M6" s="139"/>
      <c r="N6" s="140"/>
      <c r="O6" s="138"/>
      <c r="P6" s="141"/>
      <c r="Q6" s="140"/>
      <c r="R6" s="138"/>
      <c r="S6" s="142"/>
    </row>
    <row r="7" customFormat="false" ht="14.25" hidden="false" customHeight="true" outlineLevel="0" collapsed="false">
      <c r="B7" s="143" t="str">
        <f aca="false">KEY!D14</f>
        <v>ДАНИЛОВ</v>
      </c>
      <c r="C7" s="143"/>
      <c r="D7" s="143"/>
      <c r="E7" s="144" t="str">
        <f aca="false">KEY!D15</f>
        <v>КОШКИНА</v>
      </c>
      <c r="F7" s="144"/>
      <c r="G7" s="144"/>
      <c r="H7" s="144" t="str">
        <f aca="false">KEY!D16</f>
        <v>ЛУКАШИНА</v>
      </c>
      <c r="I7" s="144"/>
      <c r="J7" s="144"/>
      <c r="K7" s="145" t="str">
        <f aca="false">KEY!D17</f>
        <v>ИВАНОВА</v>
      </c>
      <c r="L7" s="145"/>
      <c r="M7" s="145"/>
      <c r="N7" s="144" t="str">
        <f aca="false">KEY!D18</f>
        <v>ДАНИЛОВ</v>
      </c>
      <c r="O7" s="144"/>
      <c r="P7" s="144"/>
      <c r="Q7" s="146" t="str">
        <f aca="false">KEY!D19</f>
        <v>КОТЕНОЧКИН</v>
      </c>
      <c r="R7" s="146"/>
      <c r="S7" s="146"/>
    </row>
    <row r="8" customFormat="false" ht="14.45" hidden="false" customHeight="true" outlineLevel="0" collapsed="false">
      <c r="B8" s="151" t="str">
        <f aca="false">KEY!E8</f>
        <v>ЯНА</v>
      </c>
      <c r="C8" s="151"/>
      <c r="D8" s="151"/>
      <c r="E8" s="148" t="str">
        <f aca="false">KEY!E9</f>
        <v>ЛЮБОВЬ</v>
      </c>
      <c r="F8" s="148"/>
      <c r="G8" s="148"/>
      <c r="H8" s="148" t="str">
        <f aca="false">KEY!E10</f>
        <v>ЖЕНЯ</v>
      </c>
      <c r="I8" s="148"/>
      <c r="J8" s="148"/>
      <c r="K8" s="148" t="str">
        <f aca="false">KEY!E11</f>
        <v>ТАНЯ</v>
      </c>
      <c r="L8" s="148"/>
      <c r="M8" s="148"/>
      <c r="N8" s="148" t="str">
        <f aca="false">KEY!E12</f>
        <v>МИША</v>
      </c>
      <c r="O8" s="148"/>
      <c r="P8" s="148"/>
      <c r="Q8" s="152" t="str">
        <f aca="false">KEY!E13</f>
        <v>КОСТЯ</v>
      </c>
      <c r="R8" s="152"/>
      <c r="S8" s="152"/>
    </row>
    <row r="9" customFormat="false" ht="12" hidden="false" customHeight="true" outlineLevel="0" collapsed="false">
      <c r="B9" s="137"/>
      <c r="C9" s="138"/>
      <c r="D9" s="139"/>
      <c r="E9" s="140"/>
      <c r="F9" s="138"/>
      <c r="G9" s="141"/>
      <c r="H9" s="140"/>
      <c r="I9" s="138"/>
      <c r="J9" s="141"/>
      <c r="K9" s="140"/>
      <c r="L9" s="138"/>
      <c r="M9" s="139"/>
      <c r="N9" s="140"/>
      <c r="O9" s="138"/>
      <c r="P9" s="141"/>
      <c r="Q9" s="140"/>
      <c r="R9" s="138"/>
      <c r="S9" s="142"/>
    </row>
    <row r="10" customFormat="false" ht="14.45" hidden="false" customHeight="true" outlineLevel="0" collapsed="false">
      <c r="B10" s="143" t="str">
        <f aca="false">KEY!D8</f>
        <v>ИВАНОВА</v>
      </c>
      <c r="C10" s="143"/>
      <c r="D10" s="143"/>
      <c r="E10" s="144" t="str">
        <f aca="false">KEY!D9</f>
        <v>ПЕТРОВА</v>
      </c>
      <c r="F10" s="144"/>
      <c r="G10" s="144"/>
      <c r="H10" s="144" t="str">
        <f aca="false">KEY!D10</f>
        <v>ЛУКАШИНА</v>
      </c>
      <c r="I10" s="144"/>
      <c r="J10" s="144"/>
      <c r="K10" s="145" t="str">
        <f aca="false">KEY!D11</f>
        <v>СЕМЕНОВА</v>
      </c>
      <c r="L10" s="145"/>
      <c r="M10" s="145"/>
      <c r="N10" s="144" t="str">
        <f aca="false">KEY!D12</f>
        <v>КОТЕНОЧКИН</v>
      </c>
      <c r="O10" s="144"/>
      <c r="P10" s="144"/>
      <c r="Q10" s="146" t="str">
        <f aca="false">KEY!D13</f>
        <v>ЕВСЕЕВ</v>
      </c>
      <c r="R10" s="146"/>
      <c r="S10" s="146"/>
    </row>
    <row r="11" customFormat="false" ht="14.45" hidden="false" customHeight="true" outlineLevel="0" collapsed="false">
      <c r="B11" s="147" t="str">
        <f aca="false">KEY!E2</f>
        <v> </v>
      </c>
      <c r="C11" s="147"/>
      <c r="D11" s="147"/>
      <c r="E11" s="148" t="str">
        <f aca="false">KEY!E3</f>
        <v> </v>
      </c>
      <c r="F11" s="148"/>
      <c r="G11" s="148"/>
      <c r="H11" s="148" t="str">
        <f aca="false">KEY!E4</f>
        <v> </v>
      </c>
      <c r="I11" s="148"/>
      <c r="J11" s="148"/>
      <c r="K11" s="149" t="str">
        <f aca="false">KEY!E5</f>
        <v> </v>
      </c>
      <c r="L11" s="149"/>
      <c r="M11" s="149"/>
      <c r="N11" s="148" t="str">
        <f aca="false">KEY!E6</f>
        <v> </v>
      </c>
      <c r="O11" s="148"/>
      <c r="P11" s="148"/>
      <c r="Q11" s="150" t="str">
        <f aca="false">KEY!E7</f>
        <v> </v>
      </c>
      <c r="R11" s="150"/>
      <c r="S11" s="150"/>
    </row>
    <row r="12" customFormat="false" ht="13.5" hidden="false" customHeight="false" outlineLevel="0" collapsed="false">
      <c r="B12" s="137"/>
      <c r="C12" s="138"/>
      <c r="D12" s="139"/>
      <c r="E12" s="140"/>
      <c r="F12" s="138"/>
      <c r="G12" s="141"/>
      <c r="H12" s="140"/>
      <c r="I12" s="138"/>
      <c r="J12" s="141"/>
      <c r="K12" s="140"/>
      <c r="L12" s="138"/>
      <c r="M12" s="139"/>
      <c r="N12" s="140"/>
      <c r="O12" s="138"/>
      <c r="P12" s="141"/>
      <c r="Q12" s="140"/>
      <c r="R12" s="138"/>
      <c r="S12" s="142"/>
    </row>
    <row r="13" customFormat="false" ht="14.45" hidden="false" customHeight="true" outlineLevel="0" collapsed="false">
      <c r="B13" s="143" t="str">
        <f aca="false">KEY!D2</f>
        <v>11-11-11</v>
      </c>
      <c r="C13" s="143"/>
      <c r="D13" s="143"/>
      <c r="E13" s="144" t="str">
        <f aca="false">KEY!D3</f>
        <v>22-22-22</v>
      </c>
      <c r="F13" s="144"/>
      <c r="G13" s="144"/>
      <c r="H13" s="144" t="str">
        <f aca="false">KEY!D4</f>
        <v>33-33-33</v>
      </c>
      <c r="I13" s="144"/>
      <c r="J13" s="144"/>
      <c r="K13" s="145" t="str">
        <f aca="false">KEY!D5</f>
        <v>44-44-44</v>
      </c>
      <c r="L13" s="145"/>
      <c r="M13" s="145"/>
      <c r="N13" s="144" t="str">
        <f aca="false">KEY!D6</f>
        <v>55-55-55</v>
      </c>
      <c r="O13" s="144"/>
      <c r="P13" s="144"/>
      <c r="Q13" s="146" t="str">
        <f aca="false">KEY!D7</f>
        <v>66-66-66</v>
      </c>
      <c r="R13" s="146"/>
      <c r="S13" s="146"/>
    </row>
    <row r="14" customFormat="false" ht="13.5" hidden="false" customHeight="false" outlineLevel="0" collapsed="false">
      <c r="B14" s="89" t="s">
        <v>110</v>
      </c>
      <c r="C14" s="89"/>
      <c r="D14" s="89"/>
      <c r="E14" s="90" t="s">
        <v>114</v>
      </c>
      <c r="F14" s="90"/>
      <c r="G14" s="90"/>
      <c r="H14" s="90" t="s">
        <v>112</v>
      </c>
      <c r="I14" s="90"/>
      <c r="J14" s="90"/>
      <c r="K14" s="153" t="s">
        <v>115</v>
      </c>
      <c r="L14" s="153"/>
      <c r="M14" s="153"/>
      <c r="N14" s="90"/>
      <c r="O14" s="90"/>
      <c r="P14" s="90"/>
      <c r="Q14" s="91" t="s">
        <v>116</v>
      </c>
      <c r="R14" s="91"/>
      <c r="S14" s="91"/>
    </row>
    <row r="15" customFormat="false" ht="13.5" hidden="false" customHeight="false" outlineLevel="0" collapsed="false">
      <c r="B15" s="137"/>
      <c r="C15" s="138"/>
      <c r="D15" s="139"/>
      <c r="E15" s="140"/>
      <c r="F15" s="138"/>
      <c r="G15" s="141"/>
      <c r="H15" s="140"/>
      <c r="I15" s="138"/>
      <c r="J15" s="141"/>
      <c r="K15" s="140"/>
      <c r="L15" s="138"/>
      <c r="M15" s="139"/>
      <c r="N15" s="140"/>
      <c r="O15" s="154"/>
      <c r="P15" s="141"/>
      <c r="Q15" s="140"/>
      <c r="R15" s="138"/>
      <c r="S15" s="142"/>
    </row>
    <row r="16" customFormat="false" ht="13.5" hidden="false" customHeight="false" outlineLevel="0" collapsed="false">
      <c r="B16" s="155"/>
      <c r="C16" s="155"/>
      <c r="D16" s="155"/>
      <c r="E16" s="156"/>
      <c r="F16" s="156"/>
      <c r="G16" s="156"/>
      <c r="H16" s="156"/>
      <c r="I16" s="156"/>
      <c r="J16" s="156"/>
      <c r="K16" s="157"/>
      <c r="L16" s="157"/>
      <c r="M16" s="157"/>
      <c r="N16" s="156"/>
      <c r="O16" s="156"/>
      <c r="P16" s="156"/>
      <c r="Q16" s="158"/>
      <c r="R16" s="158"/>
      <c r="S16" s="158"/>
    </row>
  </sheetData>
  <mergeCells count="60">
    <mergeCell ref="B2:D2"/>
    <mergeCell ref="E2:G2"/>
    <mergeCell ref="H2:J2"/>
    <mergeCell ref="K2:M2"/>
    <mergeCell ref="N2:P2"/>
    <mergeCell ref="Q2:S2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6:D16"/>
    <mergeCell ref="E16:G16"/>
    <mergeCell ref="H16:J16"/>
    <mergeCell ref="K16:M16"/>
    <mergeCell ref="N16:P16"/>
    <mergeCell ref="Q16:S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7.85"/>
    <col collapsed="false" customWidth="true" hidden="false" outlineLevel="0" max="5" min="4" style="0" width="0.85"/>
    <col collapsed="false" customWidth="true" hidden="false" outlineLevel="0" max="6" min="6" style="0" width="7.85"/>
    <col collapsed="false" customWidth="true" hidden="false" outlineLevel="0" max="8" min="7" style="0" width="0.85"/>
    <col collapsed="false" customWidth="true" hidden="false" outlineLevel="0" max="9" min="9" style="0" width="7.85"/>
    <col collapsed="false" customWidth="true" hidden="false" outlineLevel="0" max="11" min="10" style="0" width="0.85"/>
    <col collapsed="false" customWidth="true" hidden="false" outlineLevel="0" max="12" min="12" style="0" width="7.85"/>
    <col collapsed="false" customWidth="true" hidden="false" outlineLevel="0" max="14" min="13" style="0" width="0.85"/>
    <col collapsed="false" customWidth="true" hidden="false" outlineLevel="0" max="15" min="15" style="0" width="7.85"/>
    <col collapsed="false" customWidth="true" hidden="false" outlineLevel="0" max="17" min="16" style="0" width="0.85"/>
    <col collapsed="false" customWidth="true" hidden="false" outlineLevel="0" max="18" min="18" style="0" width="7.85"/>
    <col collapsed="false" customWidth="true" hidden="false" outlineLevel="0" max="19" min="19" style="0" width="0.85"/>
    <col collapsed="false" customWidth="true" hidden="false" outlineLevel="0" max="20" min="20" style="0" width="6.7"/>
    <col collapsed="false" customWidth="true" hidden="false" outlineLevel="0" max="22" min="21" style="0" width="1.7"/>
    <col collapsed="false" customWidth="true" hidden="false" outlineLevel="0" max="23" min="23" style="0" width="6.7"/>
    <col collapsed="false" customWidth="true" hidden="false" outlineLevel="0" max="25" min="24" style="0" width="1.7"/>
    <col collapsed="false" customWidth="true" hidden="false" outlineLevel="0" max="26" min="26" style="0" width="6.7"/>
    <col collapsed="false" customWidth="true" hidden="false" outlineLevel="0" max="27" min="27" style="0" width="1.7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133" t="str">
        <f aca="false">KEY!D20</f>
        <v>ЛУКАШИНА</v>
      </c>
      <c r="C2" s="133"/>
      <c r="D2" s="133"/>
      <c r="E2" s="134" t="str">
        <f aca="false">KEY!D21</f>
        <v>КОШКИНА</v>
      </c>
      <c r="F2" s="134"/>
      <c r="G2" s="134"/>
      <c r="H2" s="134" t="str">
        <f aca="false">KEY!D22</f>
        <v> </v>
      </c>
      <c r="I2" s="134"/>
      <c r="J2" s="134"/>
      <c r="K2" s="135" t="str">
        <f aca="false">KEY!D23</f>
        <v> </v>
      </c>
      <c r="L2" s="135"/>
      <c r="M2" s="135"/>
      <c r="N2" s="134" t="str">
        <f aca="false">KEY!D24</f>
        <v> </v>
      </c>
      <c r="O2" s="134"/>
      <c r="P2" s="134"/>
      <c r="Q2" s="136" t="str">
        <f aca="false">KEY!D25</f>
        <v> </v>
      </c>
      <c r="R2" s="136"/>
      <c r="S2" s="136"/>
    </row>
    <row r="3" customFormat="false" ht="12" hidden="false" customHeight="true" outlineLevel="0" collapsed="false">
      <c r="B3" s="159"/>
      <c r="C3" s="160"/>
      <c r="D3" s="161"/>
      <c r="E3" s="162"/>
      <c r="F3" s="160"/>
      <c r="G3" s="163"/>
      <c r="H3" s="162"/>
      <c r="I3" s="160"/>
      <c r="J3" s="163"/>
      <c r="K3" s="162"/>
      <c r="L3" s="160"/>
      <c r="M3" s="161"/>
      <c r="N3" s="162"/>
      <c r="O3" s="160"/>
      <c r="P3" s="163"/>
      <c r="Q3" s="162"/>
      <c r="R3" s="160"/>
      <c r="S3" s="164"/>
    </row>
    <row r="4" customFormat="false" ht="6" hidden="false" customHeight="true" outlineLevel="0" collapsed="false">
      <c r="B4" s="165"/>
      <c r="C4" s="165"/>
      <c r="D4" s="165"/>
      <c r="E4" s="166"/>
      <c r="F4" s="166"/>
      <c r="G4" s="166"/>
      <c r="H4" s="166"/>
      <c r="I4" s="166"/>
      <c r="J4" s="166"/>
      <c r="K4" s="167"/>
      <c r="L4" s="167"/>
      <c r="M4" s="167"/>
      <c r="N4" s="166"/>
      <c r="O4" s="166"/>
      <c r="P4" s="166"/>
      <c r="Q4" s="168"/>
      <c r="R4" s="168"/>
      <c r="S4" s="168"/>
    </row>
    <row r="5" customFormat="false" ht="14.25" hidden="false" customHeight="true" outlineLevel="0" collapsed="false">
      <c r="B5" s="147" t="str">
        <f aca="false">KEY!D14</f>
        <v>ДАНИЛОВ</v>
      </c>
      <c r="C5" s="147"/>
      <c r="D5" s="147"/>
      <c r="E5" s="148" t="str">
        <f aca="false">KEY!D15</f>
        <v>КОШКИНА</v>
      </c>
      <c r="F5" s="148"/>
      <c r="G5" s="148"/>
      <c r="H5" s="148" t="str">
        <f aca="false">KEY!D16</f>
        <v>ЛУКАШИНА</v>
      </c>
      <c r="I5" s="148"/>
      <c r="J5" s="148"/>
      <c r="K5" s="149" t="str">
        <f aca="false">KEY!D17</f>
        <v>ИВАНОВА</v>
      </c>
      <c r="L5" s="149"/>
      <c r="M5" s="149"/>
      <c r="N5" s="148" t="str">
        <f aca="false">KEY!D18</f>
        <v>ДАНИЛОВ</v>
      </c>
      <c r="O5" s="148"/>
      <c r="P5" s="148"/>
      <c r="Q5" s="150" t="str">
        <f aca="false">KEY!D19</f>
        <v>КОТЕНОЧКИН</v>
      </c>
      <c r="R5" s="150"/>
      <c r="S5" s="150"/>
    </row>
    <row r="6" customFormat="false" ht="12" hidden="false" customHeight="true" outlineLevel="0" collapsed="false">
      <c r="B6" s="159"/>
      <c r="C6" s="160"/>
      <c r="D6" s="161"/>
      <c r="E6" s="162"/>
      <c r="F6" s="160"/>
      <c r="G6" s="163"/>
      <c r="H6" s="162"/>
      <c r="I6" s="160"/>
      <c r="J6" s="163"/>
      <c r="K6" s="162"/>
      <c r="L6" s="160"/>
      <c r="M6" s="161"/>
      <c r="N6" s="162"/>
      <c r="O6" s="160"/>
      <c r="P6" s="163"/>
      <c r="Q6" s="162"/>
      <c r="R6" s="160"/>
      <c r="S6" s="164"/>
    </row>
    <row r="7" customFormat="false" ht="6" hidden="false" customHeight="true" outlineLevel="0" collapsed="false">
      <c r="B7" s="165"/>
      <c r="C7" s="165"/>
      <c r="D7" s="165"/>
      <c r="E7" s="166"/>
      <c r="F7" s="166"/>
      <c r="G7" s="166"/>
      <c r="H7" s="166"/>
      <c r="I7" s="166"/>
      <c r="J7" s="166"/>
      <c r="K7" s="167"/>
      <c r="L7" s="167"/>
      <c r="M7" s="167"/>
      <c r="N7" s="166"/>
      <c r="O7" s="166"/>
      <c r="P7" s="166"/>
      <c r="Q7" s="168"/>
      <c r="R7" s="168"/>
      <c r="S7" s="168"/>
    </row>
    <row r="8" customFormat="false" ht="14.25" hidden="false" customHeight="true" outlineLevel="0" collapsed="false">
      <c r="B8" s="147" t="str">
        <f aca="false">KEY!D8</f>
        <v>ИВАНОВА</v>
      </c>
      <c r="C8" s="147"/>
      <c r="D8" s="147"/>
      <c r="E8" s="148" t="str">
        <f aca="false">KEY!D9</f>
        <v>ПЕТРОВА</v>
      </c>
      <c r="F8" s="148"/>
      <c r="G8" s="148"/>
      <c r="H8" s="148" t="str">
        <f aca="false">KEY!D10</f>
        <v>ЛУКАШИНА</v>
      </c>
      <c r="I8" s="148"/>
      <c r="J8" s="148"/>
      <c r="K8" s="149" t="str">
        <f aca="false">KEY!D11</f>
        <v>СЕМЕНОВА</v>
      </c>
      <c r="L8" s="149"/>
      <c r="M8" s="149"/>
      <c r="N8" s="148" t="str">
        <f aca="false">KEY!D12</f>
        <v>КОТЕНОЧКИН</v>
      </c>
      <c r="O8" s="148"/>
      <c r="P8" s="148"/>
      <c r="Q8" s="150" t="str">
        <f aca="false">KEY!D13</f>
        <v>ЕВСЕЕВ</v>
      </c>
      <c r="R8" s="150"/>
      <c r="S8" s="150"/>
    </row>
    <row r="9" customFormat="false" ht="12" hidden="false" customHeight="true" outlineLevel="0" collapsed="false">
      <c r="B9" s="159"/>
      <c r="C9" s="160"/>
      <c r="D9" s="161"/>
      <c r="E9" s="162"/>
      <c r="F9" s="160"/>
      <c r="G9" s="163"/>
      <c r="H9" s="162"/>
      <c r="I9" s="160"/>
      <c r="J9" s="163"/>
      <c r="K9" s="162"/>
      <c r="L9" s="160"/>
      <c r="M9" s="161"/>
      <c r="N9" s="162"/>
      <c r="O9" s="160"/>
      <c r="P9" s="163"/>
      <c r="Q9" s="162"/>
      <c r="R9" s="160"/>
      <c r="S9" s="164"/>
    </row>
    <row r="10" customFormat="false" ht="6" hidden="false" customHeight="true" outlineLevel="0" collapsed="false">
      <c r="B10" s="169"/>
      <c r="C10" s="169"/>
      <c r="D10" s="169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70"/>
      <c r="R10" s="170"/>
      <c r="S10" s="170"/>
    </row>
    <row r="11" customFormat="false" ht="14.25" hidden="false" customHeight="true" outlineLevel="0" collapsed="false">
      <c r="B11" s="147" t="str">
        <f aca="false">KEY!D2</f>
        <v>11-11-11</v>
      </c>
      <c r="C11" s="147"/>
      <c r="D11" s="147"/>
      <c r="E11" s="148" t="str">
        <f aca="false">KEY!D3</f>
        <v>22-22-22</v>
      </c>
      <c r="F11" s="148"/>
      <c r="G11" s="148"/>
      <c r="H11" s="148" t="str">
        <f aca="false">KEY!D4</f>
        <v>33-33-33</v>
      </c>
      <c r="I11" s="148"/>
      <c r="J11" s="148"/>
      <c r="K11" s="149" t="str">
        <f aca="false">KEY!D5</f>
        <v>44-44-44</v>
      </c>
      <c r="L11" s="149"/>
      <c r="M11" s="149"/>
      <c r="N11" s="148" t="str">
        <f aca="false">KEY!D6</f>
        <v>55-55-55</v>
      </c>
      <c r="O11" s="148"/>
      <c r="P11" s="148"/>
      <c r="Q11" s="150" t="str">
        <f aca="false">KEY!D7</f>
        <v>66-66-66</v>
      </c>
      <c r="R11" s="150"/>
      <c r="S11" s="150"/>
    </row>
    <row r="12" customFormat="false" ht="12" hidden="false" customHeight="true" outlineLevel="0" collapsed="false">
      <c r="B12" s="159"/>
      <c r="C12" s="160"/>
      <c r="D12" s="161"/>
      <c r="E12" s="162"/>
      <c r="F12" s="160"/>
      <c r="G12" s="163"/>
      <c r="H12" s="162"/>
      <c r="I12" s="160"/>
      <c r="J12" s="163"/>
      <c r="K12" s="162"/>
      <c r="L12" s="160"/>
      <c r="M12" s="161"/>
      <c r="N12" s="162"/>
      <c r="O12" s="160"/>
      <c r="P12" s="163"/>
      <c r="Q12" s="162"/>
      <c r="R12" s="160"/>
      <c r="S12" s="164"/>
    </row>
    <row r="13" customFormat="false" ht="12" hidden="false" customHeight="true" outlineLevel="0" collapsed="false">
      <c r="B13" s="165" t="str">
        <f aca="false">KEY!E2</f>
        <v> </v>
      </c>
      <c r="C13" s="165"/>
      <c r="D13" s="165"/>
      <c r="E13" s="166" t="str">
        <f aca="false">KEY!E3</f>
        <v> </v>
      </c>
      <c r="F13" s="166"/>
      <c r="G13" s="166"/>
      <c r="H13" s="166" t="str">
        <f aca="false">KEY!E4</f>
        <v> </v>
      </c>
      <c r="I13" s="166"/>
      <c r="J13" s="166"/>
      <c r="K13" s="167" t="str">
        <f aca="false">KEY!E5</f>
        <v> </v>
      </c>
      <c r="L13" s="167"/>
      <c r="M13" s="167"/>
      <c r="N13" s="166" t="str">
        <f aca="false">KEY!E6</f>
        <v> </v>
      </c>
      <c r="O13" s="166"/>
      <c r="P13" s="166"/>
      <c r="Q13" s="168" t="str">
        <f aca="false">KEY!E7</f>
        <v> </v>
      </c>
      <c r="R13" s="168"/>
      <c r="S13" s="168"/>
    </row>
    <row r="14" customFormat="false" ht="13.5" hidden="false" customHeight="true" outlineLevel="0" collapsed="false">
      <c r="B14" s="89" t="s">
        <v>110</v>
      </c>
      <c r="C14" s="89"/>
      <c r="D14" s="89"/>
      <c r="E14" s="90" t="s">
        <v>114</v>
      </c>
      <c r="F14" s="90"/>
      <c r="G14" s="90"/>
      <c r="H14" s="90" t="s">
        <v>112</v>
      </c>
      <c r="I14" s="90"/>
      <c r="J14" s="90"/>
      <c r="K14" s="153" t="s">
        <v>115</v>
      </c>
      <c r="L14" s="153"/>
      <c r="M14" s="153"/>
      <c r="N14" s="90" t="s">
        <v>117</v>
      </c>
      <c r="O14" s="90"/>
      <c r="P14" s="90"/>
      <c r="Q14" s="91" t="s">
        <v>116</v>
      </c>
      <c r="R14" s="91"/>
      <c r="S14" s="91"/>
    </row>
    <row r="15" customFormat="false" ht="12" hidden="false" customHeight="true" outlineLevel="0" collapsed="false">
      <c r="B15" s="137"/>
      <c r="C15" s="138"/>
      <c r="D15" s="139"/>
      <c r="E15" s="140"/>
      <c r="F15" s="138"/>
      <c r="G15" s="141"/>
      <c r="H15" s="140"/>
      <c r="I15" s="138"/>
      <c r="J15" s="141"/>
      <c r="K15" s="140"/>
      <c r="L15" s="138"/>
      <c r="M15" s="139"/>
      <c r="N15" s="140"/>
      <c r="O15" s="138"/>
      <c r="P15" s="141"/>
      <c r="Q15" s="140"/>
      <c r="R15" s="138"/>
      <c r="S15" s="142"/>
    </row>
    <row r="16" customFormat="false" ht="14.45" hidden="false" customHeight="true" outlineLevel="0" collapsed="false">
      <c r="B16" s="155"/>
      <c r="C16" s="155"/>
      <c r="D16" s="155"/>
      <c r="E16" s="156"/>
      <c r="F16" s="156"/>
      <c r="G16" s="156"/>
      <c r="H16" s="156"/>
      <c r="I16" s="156"/>
      <c r="J16" s="156"/>
      <c r="K16" s="157"/>
      <c r="L16" s="157"/>
      <c r="M16" s="157"/>
      <c r="N16" s="156"/>
      <c r="O16" s="156"/>
      <c r="P16" s="156"/>
      <c r="Q16" s="158"/>
      <c r="R16" s="158"/>
      <c r="S16" s="158"/>
    </row>
  </sheetData>
  <mergeCells count="60">
    <mergeCell ref="B2:D2"/>
    <mergeCell ref="E2:G2"/>
    <mergeCell ref="H2:J2"/>
    <mergeCell ref="K2:M2"/>
    <mergeCell ref="N2:P2"/>
    <mergeCell ref="Q2:S2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6:D16"/>
    <mergeCell ref="E16:G16"/>
    <mergeCell ref="H16:J16"/>
    <mergeCell ref="K16:M16"/>
    <mergeCell ref="N16:P16"/>
    <mergeCell ref="Q16:S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2:06:23Z</dcterms:created>
  <dc:creator>User</dc:creator>
  <dc:description/>
  <dc:language>en-US</dc:language>
  <cp:lastModifiedBy>Reception</cp:lastModifiedBy>
  <cp:lastPrinted>2012-06-17T19:09:33Z</cp:lastPrinted>
  <dcterms:modified xsi:type="dcterms:W3CDTF">2019-12-23T13:37:07Z</dcterms:modified>
  <cp:revision>0</cp:revision>
  <dc:subject/>
  <dc:title/>
</cp:coreProperties>
</file>